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B$2:$L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                     </t>
  </si>
  <si>
    <t xml:space="preserve">FAECYS - SECRETARIA DE ASUNTOS LABORALES</t>
  </si>
  <si>
    <t xml:space="preserve">   </t>
  </si>
  <si>
    <t xml:space="preserve">REMUNERACIONES  PARA  EMPLEADOS DE COMERCIO</t>
  </si>
  <si>
    <t xml:space="preserve">DE    ENERO/2017  A  MARZO/2017</t>
  </si>
  <si>
    <t xml:space="preserve">         M A E S T R A N Z A </t>
  </si>
  <si>
    <t xml:space="preserve">A</t>
  </si>
  <si>
    <t xml:space="preserve">ANT. $</t>
  </si>
  <si>
    <t xml:space="preserve">TOTAL</t>
  </si>
  <si>
    <t xml:space="preserve">B</t>
  </si>
  <si>
    <t xml:space="preserve">C</t>
  </si>
  <si>
    <t xml:space="preserve">INICIAL</t>
  </si>
  <si>
    <t xml:space="preserve">ANTIGÜEDAD:   ES EL 1% POR AÑO TRABAJADO.</t>
  </si>
  <si>
    <t xml:space="preserve">PRESENTISMO: LAS CIFRAS PRECEDENTES DEBERAN SER INCREMENTADAS CON LA ASIGNACION COMPLEMENTARIA</t>
  </si>
  <si>
    <t xml:space="preserve"> ESTABLECIDA POR EL ART. 40º  DEL CONVENIO Nº 130/75.</t>
  </si>
  <si>
    <t xml:space="preserve">                                                        FAECYS - SECRETARIA DE ASUNTOS LABORALES</t>
  </si>
  <si>
    <t xml:space="preserve">A D M I N I S T R A T I V O </t>
  </si>
  <si>
    <t xml:space="preserve">D</t>
  </si>
  <si>
    <t xml:space="preserve">E</t>
  </si>
  <si>
    <t xml:space="preserve">F</t>
  </si>
  <si>
    <t xml:space="preserve">                       FAECYS - SECRETARIA DE ASUNTOS LABORALES</t>
  </si>
  <si>
    <t xml:space="preserve">         REMUNERACIONES  PARA  EMPLEADOS DE COMERCIO</t>
  </si>
  <si>
    <t xml:space="preserve">     C A J E R O S </t>
  </si>
  <si>
    <t xml:space="preserve">          A U X I L I A R </t>
  </si>
  <si>
    <t xml:space="preserve">    A U X I L I A R   E S P E C I A L I Z A D O </t>
  </si>
  <si>
    <t xml:space="preserve">      V E N D E D O R E S </t>
  </si>
  <si>
    <t xml:space="preserve">  V E N D E D O R E S</t>
  </si>
  <si>
    <t xml:space="preserve">M E N O R E S </t>
  </si>
  <si>
    <t xml:space="preserve">JORNADA DE  6 HORAS</t>
  </si>
  <si>
    <t xml:space="preserve">16 AÑOS</t>
  </si>
  <si>
    <t xml:space="preserve">17 AÑOS</t>
  </si>
  <si>
    <t xml:space="preserve">JORNADA DE  8 HORAS</t>
  </si>
  <si>
    <t xml:space="preserve">MAESTRANZA  Y  SERVICIOS</t>
  </si>
  <si>
    <t xml:space="preserve"> ADMINISTRATIVOS</t>
  </si>
  <si>
    <t xml:space="preserve">PERSONAL AUXILIAR</t>
  </si>
  <si>
    <t xml:space="preserve">           16 AÑOS</t>
  </si>
  <si>
    <t xml:space="preserve">            17 AÑOS</t>
  </si>
  <si>
    <t xml:space="preserve">AUXILIAR ESPECIALIZADO</t>
  </si>
  <si>
    <t xml:space="preserve">            16 AÑOS</t>
  </si>
  <si>
    <t xml:space="preserve">    A D I C I O N A L E S </t>
  </si>
  <si>
    <t xml:space="preserve">ART.23</t>
  </si>
  <si>
    <t xml:space="preserve">POR ARMADO DE VIDRIERAS</t>
  </si>
  <si>
    <t xml:space="preserve">ART.</t>
  </si>
  <si>
    <t xml:space="preserve">CAJEROS   A   y    C</t>
  </si>
  <si>
    <t xml:space="preserve">30º</t>
  </si>
  <si>
    <t xml:space="preserve">CAJEROS  B</t>
  </si>
  <si>
    <t xml:space="preserve">AYUDANTE</t>
  </si>
  <si>
    <t xml:space="preserve">Por los primeros 100 kms. de la sede del empleador</t>
  </si>
  <si>
    <t xml:space="preserve">36º</t>
  </si>
  <si>
    <t xml:space="preserve">DE CHOFER</t>
  </si>
  <si>
    <t xml:space="preserve">Más de 100 kms.</t>
  </si>
  <si>
    <t xml:space="preserve">CHOFER</t>
  </si>
  <si>
    <t xml:space="preserve">SE ADICIONARÁ  AL  "FALTANTE DE CAJA"  LA SUMA DE $ 688,47  MENSUALES.</t>
  </si>
  <si>
    <t xml:space="preserve">   (Art. 18º  del Acuerdo del 22/06/2011, con monto actualizado según Art. 3º  del ACUERDO del 19/10/201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0;[RED]#,##0.000"/>
    <numFmt numFmtId="167" formatCode="#,##0.00"/>
    <numFmt numFmtId="168" formatCode="[$-409]mmm\-yy"/>
    <numFmt numFmtId="169" formatCode="0.0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50032404407"/>
          <c:h val="0.877843624545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:$H$8</c:f>
              <c:strCache>
                <c:ptCount val="1"/>
                <c:pt idx="0">
                  <c:v>         M A E S T R A N Z A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8:$J$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D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9:$J$9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12066749"/>
        <c:axId val="27323716"/>
      </c:barChart>
      <c:catAx>
        <c:axId val="1206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23716"/>
        <c:crossesAt val="0"/>
        <c:auto val="1"/>
        <c:lblAlgn val="ctr"/>
        <c:lblOffset val="100"/>
        <c:noMultiLvlLbl val="0"/>
      </c:catAx>
      <c:valAx>
        <c:axId val="27323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66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271980989415"/>
          <c:y val="0.936659657171988"/>
          <c:w val="0.36426874054871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8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F450" activeCellId="0" sqref="F4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7" min="6" style="0" width="11.7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1" width="4.56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6"/>
      <c r="B4" s="7" t="s">
        <v>4</v>
      </c>
      <c r="C4" s="7"/>
      <c r="D4" s="7"/>
      <c r="E4" s="7"/>
      <c r="F4" s="7"/>
      <c r="G4" s="8"/>
      <c r="H4" s="8"/>
      <c r="I4" s="9"/>
      <c r="J4" s="9"/>
      <c r="K4" s="9"/>
      <c r="L4" s="9"/>
    </row>
    <row r="5" customFormat="false" ht="15.75" hidden="false" customHeight="false" outlineLevel="0" collapsed="false">
      <c r="A5" s="10"/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</row>
    <row r="6" customFormat="false" ht="18" hidden="false" customHeight="false" outlineLevel="0" collapsed="false">
      <c r="A6" s="10"/>
      <c r="B6" s="14"/>
      <c r="C6" s="14"/>
      <c r="D6" s="14"/>
      <c r="E6" s="15"/>
      <c r="F6" s="14"/>
      <c r="G6" s="14"/>
      <c r="H6" s="14"/>
      <c r="I6" s="15"/>
      <c r="J6" s="13"/>
      <c r="K6" s="13"/>
      <c r="L6" s="13"/>
    </row>
    <row r="7" customFormat="false" ht="15.75" hidden="false" customHeight="false" outlineLevel="0" collapsed="false">
      <c r="H7" s="10"/>
      <c r="I7" s="10"/>
      <c r="J7" s="10"/>
      <c r="K7" s="10"/>
      <c r="L7" s="10"/>
    </row>
    <row r="8" customFormat="false" ht="20.25" hidden="false" customHeight="false" outlineLevel="0" collapsed="false">
      <c r="A8" s="10"/>
      <c r="B8" s="16"/>
      <c r="C8" s="17"/>
      <c r="D8" s="18"/>
      <c r="E8" s="18"/>
      <c r="F8" s="19" t="s">
        <v>5</v>
      </c>
      <c r="G8" s="17"/>
      <c r="H8" s="18"/>
      <c r="I8" s="18"/>
      <c r="J8" s="18"/>
      <c r="K8" s="18"/>
      <c r="L8" s="20"/>
    </row>
    <row r="9" customFormat="false" ht="16.5" hidden="false" customHeight="false" outlineLevel="0" collapsed="false">
      <c r="A9" s="10"/>
      <c r="B9" s="21"/>
      <c r="C9" s="22"/>
      <c r="D9" s="23"/>
      <c r="E9" s="22"/>
      <c r="F9" s="22"/>
      <c r="G9" s="22"/>
      <c r="H9" s="22"/>
      <c r="I9" s="22"/>
      <c r="J9" s="22"/>
      <c r="K9" s="22"/>
      <c r="L9" s="24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9.5" hidden="false" customHeight="false" outlineLevel="0" collapsed="false">
      <c r="A11" s="10"/>
      <c r="B11" s="25" t="s">
        <v>2</v>
      </c>
      <c r="C11" s="26"/>
      <c r="D11" s="27" t="s">
        <v>6</v>
      </c>
      <c r="E11" s="28" t="s">
        <v>7</v>
      </c>
      <c r="F11" s="29" t="s">
        <v>8</v>
      </c>
      <c r="G11" s="27" t="s">
        <v>9</v>
      </c>
      <c r="H11" s="28" t="s">
        <v>7</v>
      </c>
      <c r="I11" s="30" t="s">
        <v>8</v>
      </c>
      <c r="J11" s="31" t="s">
        <v>10</v>
      </c>
      <c r="K11" s="28" t="s">
        <v>7</v>
      </c>
      <c r="L11" s="30" t="s">
        <v>8</v>
      </c>
    </row>
    <row r="12" customFormat="false" ht="15.75" hidden="false" customHeight="false" outlineLevel="0" collapsed="false">
      <c r="A12" s="10"/>
      <c r="B12" s="32" t="s">
        <v>11</v>
      </c>
      <c r="D12" s="33" t="n">
        <v>13658.32</v>
      </c>
      <c r="E12" s="34"/>
      <c r="F12" s="35" t="n">
        <v>13658.32</v>
      </c>
      <c r="G12" s="33" t="n">
        <v>13710.01</v>
      </c>
      <c r="H12" s="34"/>
      <c r="I12" s="36" t="n">
        <v>13710.01</v>
      </c>
      <c r="J12" s="37" t="n">
        <v>13891.12</v>
      </c>
      <c r="K12" s="34"/>
      <c r="L12" s="36" t="n">
        <v>12891.12</v>
      </c>
    </row>
    <row r="13" customFormat="false" ht="16.5" hidden="false" customHeight="false" outlineLevel="0" collapsed="false">
      <c r="A13" s="10"/>
      <c r="B13" s="38" t="n">
        <v>1</v>
      </c>
      <c r="D13" s="33" t="n">
        <v>13658.32</v>
      </c>
      <c r="E13" s="39" t="n">
        <f aca="false">D13*0.01</f>
        <v>136.5832</v>
      </c>
      <c r="F13" s="40" t="n">
        <f aca="false">(D13+E13)</f>
        <v>13794.9032</v>
      </c>
      <c r="G13" s="41" t="n">
        <v>13710.01</v>
      </c>
      <c r="H13" s="39" t="n">
        <f aca="false">G13*0.01</f>
        <v>137.1001</v>
      </c>
      <c r="I13" s="42" t="n">
        <f aca="false">(G13+H13)</f>
        <v>13847.1101</v>
      </c>
      <c r="J13" s="43" t="n">
        <v>13891.12</v>
      </c>
      <c r="K13" s="39" t="n">
        <f aca="false">J13*0.01</f>
        <v>138.9112</v>
      </c>
      <c r="L13" s="42" t="n">
        <f aca="false">(J13+K13)</f>
        <v>14030.0312</v>
      </c>
    </row>
    <row r="14" customFormat="false" ht="16.5" hidden="false" customHeight="false" outlineLevel="0" collapsed="false">
      <c r="A14" s="10"/>
      <c r="B14" s="38" t="n">
        <v>2</v>
      </c>
      <c r="D14" s="33" t="n">
        <v>13658.32</v>
      </c>
      <c r="E14" s="39" t="n">
        <f aca="false">D14*0.02</f>
        <v>273.1664</v>
      </c>
      <c r="F14" s="40" t="n">
        <f aca="false">(D14+E14)</f>
        <v>13931.4864</v>
      </c>
      <c r="G14" s="41" t="n">
        <v>13710.01</v>
      </c>
      <c r="H14" s="39" t="n">
        <f aca="false">G14*0.02</f>
        <v>274.2002</v>
      </c>
      <c r="I14" s="42" t="n">
        <f aca="false">(G14+H14)</f>
        <v>13984.2102</v>
      </c>
      <c r="J14" s="43" t="n">
        <v>13891.12</v>
      </c>
      <c r="K14" s="39" t="n">
        <f aca="false">J14*0.02</f>
        <v>277.8224</v>
      </c>
      <c r="L14" s="42" t="n">
        <f aca="false">(J14+K14)</f>
        <v>14168.9424</v>
      </c>
    </row>
    <row r="15" customFormat="false" ht="16.5" hidden="false" customHeight="false" outlineLevel="0" collapsed="false">
      <c r="A15" s="10"/>
      <c r="B15" s="38" t="n">
        <v>3</v>
      </c>
      <c r="D15" s="33" t="n">
        <v>13658.32</v>
      </c>
      <c r="E15" s="39" t="n">
        <f aca="false">D15*0.03</f>
        <v>409.7496</v>
      </c>
      <c r="F15" s="40" t="n">
        <f aca="false">(D15+E15)</f>
        <v>14068.0696</v>
      </c>
      <c r="G15" s="41" t="n">
        <v>13710.01</v>
      </c>
      <c r="H15" s="39" t="n">
        <f aca="false">G15*0.03</f>
        <v>411.3003</v>
      </c>
      <c r="I15" s="42" t="n">
        <f aca="false">(G15+H15)</f>
        <v>14121.3103</v>
      </c>
      <c r="J15" s="43" t="n">
        <v>13891.12</v>
      </c>
      <c r="K15" s="39" t="n">
        <f aca="false">J15*0.03</f>
        <v>416.7336</v>
      </c>
      <c r="L15" s="42" t="n">
        <f aca="false">(J15+K15)</f>
        <v>14307.8536</v>
      </c>
    </row>
    <row r="16" customFormat="false" ht="16.5" hidden="false" customHeight="false" outlineLevel="0" collapsed="false">
      <c r="A16" s="10"/>
      <c r="B16" s="38" t="n">
        <v>4</v>
      </c>
      <c r="D16" s="33" t="n">
        <v>13658.32</v>
      </c>
      <c r="E16" s="39" t="n">
        <f aca="false">D16*0.04</f>
        <v>546.3328</v>
      </c>
      <c r="F16" s="40" t="n">
        <f aca="false">(D16+E16)</f>
        <v>14204.6528</v>
      </c>
      <c r="G16" s="41" t="n">
        <v>13710.01</v>
      </c>
      <c r="H16" s="39" t="n">
        <f aca="false">G16*0.04</f>
        <v>548.4004</v>
      </c>
      <c r="I16" s="42" t="n">
        <f aca="false">(G16+H16)</f>
        <v>14258.4104</v>
      </c>
      <c r="J16" s="43" t="n">
        <v>13891.12</v>
      </c>
      <c r="K16" s="39" t="n">
        <f aca="false">J16*0.04</f>
        <v>555.6448</v>
      </c>
      <c r="L16" s="42" t="n">
        <f aca="false">(J16+K16)</f>
        <v>14446.7648</v>
      </c>
    </row>
    <row r="17" customFormat="false" ht="16.5" hidden="false" customHeight="false" outlineLevel="0" collapsed="false">
      <c r="B17" s="38" t="n">
        <v>5</v>
      </c>
      <c r="D17" s="33" t="n">
        <v>13658.32</v>
      </c>
      <c r="E17" s="39" t="n">
        <f aca="false">D17*0.05</f>
        <v>682.916</v>
      </c>
      <c r="F17" s="40" t="n">
        <f aca="false">(D17+E17)</f>
        <v>14341.236</v>
      </c>
      <c r="G17" s="41" t="n">
        <v>13710.01</v>
      </c>
      <c r="H17" s="39" t="n">
        <f aca="false">G17*0.05</f>
        <v>685.5005</v>
      </c>
      <c r="I17" s="42" t="n">
        <f aca="false">(G17+H17)</f>
        <v>14395.5105</v>
      </c>
      <c r="J17" s="43" t="n">
        <v>13891.12</v>
      </c>
      <c r="K17" s="39" t="n">
        <f aca="false">J17*0.05</f>
        <v>694.556</v>
      </c>
      <c r="L17" s="42" t="n">
        <f aca="false">(J17+K17)</f>
        <v>14585.676</v>
      </c>
    </row>
    <row r="18" customFormat="false" ht="16.5" hidden="false" customHeight="false" outlineLevel="0" collapsed="false">
      <c r="B18" s="38" t="n">
        <v>6</v>
      </c>
      <c r="D18" s="33" t="n">
        <v>13658.32</v>
      </c>
      <c r="E18" s="39" t="n">
        <f aca="false">D18*0.06</f>
        <v>819.4992</v>
      </c>
      <c r="F18" s="40" t="n">
        <f aca="false">(D18+E18)</f>
        <v>14477.8192</v>
      </c>
      <c r="G18" s="41" t="n">
        <v>13710.01</v>
      </c>
      <c r="H18" s="39" t="n">
        <f aca="false">G18*0.06</f>
        <v>822.6006</v>
      </c>
      <c r="I18" s="42" t="n">
        <f aca="false">(G18+H18)</f>
        <v>14532.6106</v>
      </c>
      <c r="J18" s="43" t="n">
        <v>13891.12</v>
      </c>
      <c r="K18" s="39" t="n">
        <f aca="false">J18*0.06</f>
        <v>833.4672</v>
      </c>
      <c r="L18" s="42" t="n">
        <f aca="false">(J18+K18)</f>
        <v>14724.5872</v>
      </c>
    </row>
    <row r="19" customFormat="false" ht="16.5" hidden="false" customHeight="false" outlineLevel="0" collapsed="false">
      <c r="B19" s="38" t="n">
        <v>7</v>
      </c>
      <c r="D19" s="33" t="n">
        <v>13658.32</v>
      </c>
      <c r="E19" s="39" t="n">
        <f aca="false">D19*0.07</f>
        <v>956.0824</v>
      </c>
      <c r="F19" s="40" t="n">
        <f aca="false">(D19+E19)</f>
        <v>14614.4024</v>
      </c>
      <c r="G19" s="41" t="n">
        <v>13710.01</v>
      </c>
      <c r="H19" s="39" t="n">
        <f aca="false">G19*0.07</f>
        <v>959.7007</v>
      </c>
      <c r="I19" s="42" t="n">
        <f aca="false">(G19+H19)</f>
        <v>14669.7107</v>
      </c>
      <c r="J19" s="43" t="n">
        <v>13891.12</v>
      </c>
      <c r="K19" s="39" t="n">
        <f aca="false">J19*0.07</f>
        <v>972.3784</v>
      </c>
      <c r="L19" s="42" t="n">
        <f aca="false">(J19+K19)</f>
        <v>14863.4984</v>
      </c>
    </row>
    <row r="20" customFormat="false" ht="16.5" hidden="false" customHeight="false" outlineLevel="0" collapsed="false">
      <c r="B20" s="38" t="n">
        <v>8</v>
      </c>
      <c r="D20" s="33" t="n">
        <v>13658.32</v>
      </c>
      <c r="E20" s="39" t="n">
        <f aca="false">D20*0.08</f>
        <v>1092.6656</v>
      </c>
      <c r="F20" s="40" t="n">
        <f aca="false">(D20+E20)</f>
        <v>14750.9856</v>
      </c>
      <c r="G20" s="41" t="n">
        <v>13710.01</v>
      </c>
      <c r="H20" s="39" t="n">
        <f aca="false">G20*0.08</f>
        <v>1096.8008</v>
      </c>
      <c r="I20" s="42" t="n">
        <f aca="false">(G20+H20)</f>
        <v>14806.8108</v>
      </c>
      <c r="J20" s="43" t="n">
        <v>13891.12</v>
      </c>
      <c r="K20" s="39" t="n">
        <f aca="false">J20*0.08</f>
        <v>1111.2896</v>
      </c>
      <c r="L20" s="42" t="n">
        <f aca="false">(J20+K20)</f>
        <v>15002.4096</v>
      </c>
    </row>
    <row r="21" customFormat="false" ht="16.5" hidden="false" customHeight="false" outlineLevel="0" collapsed="false">
      <c r="B21" s="38" t="n">
        <v>9</v>
      </c>
      <c r="D21" s="33" t="n">
        <v>13658.32</v>
      </c>
      <c r="E21" s="39" t="n">
        <f aca="false">D21*0.09</f>
        <v>1229.2488</v>
      </c>
      <c r="F21" s="40" t="n">
        <f aca="false">(D21+E21)</f>
        <v>14887.5688</v>
      </c>
      <c r="G21" s="41" t="n">
        <v>13710.01</v>
      </c>
      <c r="H21" s="39" t="n">
        <f aca="false">G21*0.09</f>
        <v>1233.9009</v>
      </c>
      <c r="I21" s="42" t="n">
        <f aca="false">(G21+H21)</f>
        <v>14943.9109</v>
      </c>
      <c r="J21" s="43" t="n">
        <v>13891.12</v>
      </c>
      <c r="K21" s="39" t="n">
        <f aca="false">J21*0.09</f>
        <v>1250.2008</v>
      </c>
      <c r="L21" s="42" t="n">
        <f aca="false">(J21+K21)</f>
        <v>15141.3208</v>
      </c>
    </row>
    <row r="22" customFormat="false" ht="16.5" hidden="false" customHeight="false" outlineLevel="0" collapsed="false">
      <c r="B22" s="38" t="n">
        <v>10</v>
      </c>
      <c r="D22" s="33" t="n">
        <v>13658.32</v>
      </c>
      <c r="E22" s="39" t="n">
        <f aca="false">D22*0.1</f>
        <v>1365.832</v>
      </c>
      <c r="F22" s="40" t="n">
        <f aca="false">(D22+E22)</f>
        <v>15024.152</v>
      </c>
      <c r="G22" s="41" t="n">
        <v>13710.01</v>
      </c>
      <c r="H22" s="39" t="n">
        <f aca="false">G22*0.1</f>
        <v>1371.001</v>
      </c>
      <c r="I22" s="42" t="n">
        <f aca="false">(G22+H22)</f>
        <v>15081.011</v>
      </c>
      <c r="J22" s="43" t="n">
        <v>13891.12</v>
      </c>
      <c r="K22" s="39" t="n">
        <f aca="false">J22*0.1</f>
        <v>1389.112</v>
      </c>
      <c r="L22" s="42" t="n">
        <f aca="false">(J22+K22)</f>
        <v>15280.232</v>
      </c>
    </row>
    <row r="23" customFormat="false" ht="16.5" hidden="false" customHeight="false" outlineLevel="0" collapsed="false">
      <c r="B23" s="38" t="n">
        <v>11</v>
      </c>
      <c r="D23" s="33" t="n">
        <v>13658.32</v>
      </c>
      <c r="E23" s="39" t="n">
        <f aca="false">D23*0.11</f>
        <v>1502.4152</v>
      </c>
      <c r="F23" s="40" t="n">
        <f aca="false">(D23+E23)</f>
        <v>15160.7352</v>
      </c>
      <c r="G23" s="41" t="n">
        <v>13710.01</v>
      </c>
      <c r="H23" s="39" t="n">
        <f aca="false">G23*0.11</f>
        <v>1508.1011</v>
      </c>
      <c r="I23" s="42" t="n">
        <f aca="false">(G23+H23)</f>
        <v>15218.1111</v>
      </c>
      <c r="J23" s="43" t="n">
        <v>13891.12</v>
      </c>
      <c r="K23" s="39" t="n">
        <f aca="false">J23*0.11</f>
        <v>1528.0232</v>
      </c>
      <c r="L23" s="42" t="n">
        <f aca="false">(J23+K23)</f>
        <v>15419.1432</v>
      </c>
    </row>
    <row r="24" customFormat="false" ht="16.5" hidden="false" customHeight="false" outlineLevel="0" collapsed="false">
      <c r="B24" s="38" t="n">
        <v>12</v>
      </c>
      <c r="D24" s="33" t="n">
        <v>13658.32</v>
      </c>
      <c r="E24" s="39" t="n">
        <f aca="false">D24*0.12</f>
        <v>1638.9984</v>
      </c>
      <c r="F24" s="40" t="n">
        <f aca="false">(D24+E24)</f>
        <v>15297.3184</v>
      </c>
      <c r="G24" s="41" t="n">
        <v>13710.01</v>
      </c>
      <c r="H24" s="39" t="n">
        <f aca="false">G24*0.12</f>
        <v>1645.2012</v>
      </c>
      <c r="I24" s="42" t="n">
        <f aca="false">(G24+H24)</f>
        <v>15355.2112</v>
      </c>
      <c r="J24" s="43" t="n">
        <v>13891.12</v>
      </c>
      <c r="K24" s="39" t="n">
        <f aca="false">J24*0.12</f>
        <v>1666.9344</v>
      </c>
      <c r="L24" s="42" t="n">
        <f aca="false">(J24+K24)</f>
        <v>15558.0544</v>
      </c>
    </row>
    <row r="25" customFormat="false" ht="16.5" hidden="false" customHeight="false" outlineLevel="0" collapsed="false">
      <c r="B25" s="38" t="n">
        <v>13</v>
      </c>
      <c r="D25" s="33" t="n">
        <v>13658.32</v>
      </c>
      <c r="E25" s="39" t="n">
        <f aca="false">D25*0.13</f>
        <v>1775.5816</v>
      </c>
      <c r="F25" s="40" t="n">
        <f aca="false">(D25+E25)</f>
        <v>15433.9016</v>
      </c>
      <c r="G25" s="41" t="n">
        <v>13710.01</v>
      </c>
      <c r="H25" s="39" t="n">
        <f aca="false">G25*0.13</f>
        <v>1782.3013</v>
      </c>
      <c r="I25" s="42" t="n">
        <f aca="false">(G25+H25)</f>
        <v>15492.3113</v>
      </c>
      <c r="J25" s="43" t="n">
        <v>13891.12</v>
      </c>
      <c r="K25" s="39" t="n">
        <f aca="false">J25*0.13</f>
        <v>1805.8456</v>
      </c>
      <c r="L25" s="42" t="n">
        <f aca="false">(J25+K25)</f>
        <v>15696.9656</v>
      </c>
    </row>
    <row r="26" customFormat="false" ht="16.5" hidden="false" customHeight="false" outlineLevel="0" collapsed="false">
      <c r="B26" s="38" t="n">
        <v>14</v>
      </c>
      <c r="D26" s="33" t="n">
        <v>13658.32</v>
      </c>
      <c r="E26" s="39" t="n">
        <f aca="false">D26*0.14</f>
        <v>1912.1648</v>
      </c>
      <c r="F26" s="40" t="n">
        <f aca="false">(D26+E26)</f>
        <v>15570.4848</v>
      </c>
      <c r="G26" s="41" t="n">
        <v>13710.01</v>
      </c>
      <c r="H26" s="39" t="n">
        <f aca="false">G26*0.14</f>
        <v>1919.4014</v>
      </c>
      <c r="I26" s="42" t="n">
        <f aca="false">(G26+H26)</f>
        <v>15629.4114</v>
      </c>
      <c r="J26" s="43" t="n">
        <v>13891.12</v>
      </c>
      <c r="K26" s="39" t="n">
        <f aca="false">J26*0.14</f>
        <v>1944.7568</v>
      </c>
      <c r="L26" s="42" t="n">
        <f aca="false">(J26+K26)</f>
        <v>15835.8768</v>
      </c>
    </row>
    <row r="27" customFormat="false" ht="16.5" hidden="false" customHeight="false" outlineLevel="0" collapsed="false">
      <c r="B27" s="38" t="n">
        <v>15</v>
      </c>
      <c r="D27" s="33" t="n">
        <v>13658.32</v>
      </c>
      <c r="E27" s="39" t="n">
        <f aca="false">D27*0.15</f>
        <v>2048.748</v>
      </c>
      <c r="F27" s="40" t="n">
        <f aca="false">(D27+E27)</f>
        <v>15707.068</v>
      </c>
      <c r="G27" s="41" t="n">
        <v>13710.01</v>
      </c>
      <c r="H27" s="39" t="n">
        <f aca="false">G27*0.15</f>
        <v>2056.5015</v>
      </c>
      <c r="I27" s="42" t="n">
        <f aca="false">(G27+H27)</f>
        <v>15766.5115</v>
      </c>
      <c r="J27" s="43" t="n">
        <v>13891.12</v>
      </c>
      <c r="K27" s="39" t="n">
        <f aca="false">J27*0.15</f>
        <v>2083.668</v>
      </c>
      <c r="L27" s="42" t="n">
        <f aca="false">(J27+K27)</f>
        <v>15974.788</v>
      </c>
    </row>
    <row r="28" customFormat="false" ht="16.5" hidden="false" customHeight="false" outlineLevel="0" collapsed="false">
      <c r="B28" s="38" t="n">
        <v>16</v>
      </c>
      <c r="D28" s="33" t="n">
        <v>13658.32</v>
      </c>
      <c r="E28" s="39" t="n">
        <f aca="false">D28*0.16</f>
        <v>2185.3312</v>
      </c>
      <c r="F28" s="40" t="n">
        <f aca="false">(D28+E28)</f>
        <v>15843.6512</v>
      </c>
      <c r="G28" s="41" t="n">
        <v>13710.01</v>
      </c>
      <c r="H28" s="39" t="n">
        <f aca="false">G28*0.16</f>
        <v>2193.6016</v>
      </c>
      <c r="I28" s="42" t="n">
        <f aca="false">(G28+H28)</f>
        <v>15903.6116</v>
      </c>
      <c r="J28" s="43" t="n">
        <v>13891.12</v>
      </c>
      <c r="K28" s="39" t="n">
        <f aca="false">J28*0.16</f>
        <v>2222.5792</v>
      </c>
      <c r="L28" s="42" t="n">
        <f aca="false">(J28+K28)</f>
        <v>16113.6992</v>
      </c>
    </row>
    <row r="29" customFormat="false" ht="16.5" hidden="false" customHeight="false" outlineLevel="0" collapsed="false">
      <c r="B29" s="38" t="n">
        <v>17</v>
      </c>
      <c r="D29" s="33" t="n">
        <v>13658.32</v>
      </c>
      <c r="E29" s="39" t="n">
        <f aca="false">D29*0.17</f>
        <v>2321.9144</v>
      </c>
      <c r="F29" s="40" t="n">
        <f aca="false">(D29+E29)</f>
        <v>15980.2344</v>
      </c>
      <c r="G29" s="41" t="n">
        <v>13710.01</v>
      </c>
      <c r="H29" s="39" t="n">
        <f aca="false">G29*0.17</f>
        <v>2330.7017</v>
      </c>
      <c r="I29" s="42" t="n">
        <f aca="false">(G29+H29)</f>
        <v>16040.7117</v>
      </c>
      <c r="J29" s="43" t="n">
        <v>13891.12</v>
      </c>
      <c r="K29" s="39" t="n">
        <f aca="false">J29*0.17</f>
        <v>2361.4904</v>
      </c>
      <c r="L29" s="42" t="n">
        <f aca="false">(J29+K29)</f>
        <v>16252.6104</v>
      </c>
    </row>
    <row r="30" customFormat="false" ht="16.5" hidden="false" customHeight="false" outlineLevel="0" collapsed="false">
      <c r="B30" s="38" t="n">
        <v>18</v>
      </c>
      <c r="D30" s="33" t="n">
        <v>13658.32</v>
      </c>
      <c r="E30" s="39" t="n">
        <f aca="false">D30*0.18</f>
        <v>2458.4976</v>
      </c>
      <c r="F30" s="40" t="n">
        <f aca="false">(D30+E30)</f>
        <v>16116.8176</v>
      </c>
      <c r="G30" s="41" t="n">
        <v>13710.01</v>
      </c>
      <c r="H30" s="39" t="n">
        <f aca="false">G30*0.18</f>
        <v>2467.8018</v>
      </c>
      <c r="I30" s="42" t="n">
        <f aca="false">(G30+H30)</f>
        <v>16177.8118</v>
      </c>
      <c r="J30" s="43" t="n">
        <v>13891.12</v>
      </c>
      <c r="K30" s="39" t="n">
        <f aca="false">J30*0.18</f>
        <v>2500.4016</v>
      </c>
      <c r="L30" s="42" t="n">
        <f aca="false">(J30+K30)</f>
        <v>16391.5216</v>
      </c>
    </row>
    <row r="31" customFormat="false" ht="16.5" hidden="false" customHeight="false" outlineLevel="0" collapsed="false">
      <c r="B31" s="38" t="n">
        <v>19</v>
      </c>
      <c r="D31" s="33" t="n">
        <v>13658.32</v>
      </c>
      <c r="E31" s="39" t="n">
        <f aca="false">D31*0.19</f>
        <v>2595.0808</v>
      </c>
      <c r="F31" s="40" t="n">
        <f aca="false">(D31+E31)</f>
        <v>16253.4008</v>
      </c>
      <c r="G31" s="41" t="n">
        <v>13710.01</v>
      </c>
      <c r="H31" s="39" t="n">
        <f aca="false">G31*0.19</f>
        <v>2604.9019</v>
      </c>
      <c r="I31" s="42" t="n">
        <f aca="false">(G31+H31)</f>
        <v>16314.9119</v>
      </c>
      <c r="J31" s="43" t="n">
        <v>13891.12</v>
      </c>
      <c r="K31" s="39" t="n">
        <f aca="false">J31*0.19</f>
        <v>2639.3128</v>
      </c>
      <c r="L31" s="42" t="n">
        <f aca="false">(J31+K31)</f>
        <v>16530.4328</v>
      </c>
    </row>
    <row r="32" customFormat="false" ht="16.5" hidden="false" customHeight="false" outlineLevel="0" collapsed="false">
      <c r="B32" s="38" t="n">
        <v>20</v>
      </c>
      <c r="D32" s="33" t="n">
        <v>13658.32</v>
      </c>
      <c r="E32" s="39" t="n">
        <f aca="false">D32*0.2</f>
        <v>2731.664</v>
      </c>
      <c r="F32" s="40" t="n">
        <f aca="false">(D32+E32)</f>
        <v>16389.984</v>
      </c>
      <c r="G32" s="41" t="n">
        <v>13710.01</v>
      </c>
      <c r="H32" s="39" t="n">
        <f aca="false">G32*0.2</f>
        <v>2742.002</v>
      </c>
      <c r="I32" s="42" t="n">
        <f aca="false">(G32+H32)</f>
        <v>16452.012</v>
      </c>
      <c r="J32" s="43" t="n">
        <v>13891.12</v>
      </c>
      <c r="K32" s="39" t="n">
        <f aca="false">J32*0.2</f>
        <v>2778.224</v>
      </c>
      <c r="L32" s="42" t="n">
        <f aca="false">(J32+K32)</f>
        <v>16669.344</v>
      </c>
    </row>
    <row r="33" customFormat="false" ht="16.5" hidden="false" customHeight="false" outlineLevel="0" collapsed="false">
      <c r="B33" s="38" t="n">
        <v>21</v>
      </c>
      <c r="D33" s="33" t="n">
        <v>13658.32</v>
      </c>
      <c r="E33" s="39" t="n">
        <f aca="false">D33*0.21</f>
        <v>2868.2472</v>
      </c>
      <c r="F33" s="40" t="n">
        <f aca="false">(D33+E33)</f>
        <v>16526.5672</v>
      </c>
      <c r="G33" s="41" t="n">
        <v>13710.01</v>
      </c>
      <c r="H33" s="39" t="n">
        <f aca="false">G33*0.21</f>
        <v>2879.1021</v>
      </c>
      <c r="I33" s="42" t="n">
        <f aca="false">(G33+H33)</f>
        <v>16589.1121</v>
      </c>
      <c r="J33" s="43" t="n">
        <v>13891.12</v>
      </c>
      <c r="K33" s="39" t="n">
        <f aca="false">J33*0.21</f>
        <v>2917.1352</v>
      </c>
      <c r="L33" s="42" t="n">
        <f aca="false">(J33+K33)</f>
        <v>16808.2552</v>
      </c>
    </row>
    <row r="34" customFormat="false" ht="16.5" hidden="false" customHeight="false" outlineLevel="0" collapsed="false">
      <c r="B34" s="38" t="n">
        <v>22</v>
      </c>
      <c r="D34" s="33" t="n">
        <v>13658.32</v>
      </c>
      <c r="E34" s="39" t="n">
        <f aca="false">D34*0.22</f>
        <v>3004.8304</v>
      </c>
      <c r="F34" s="40" t="n">
        <f aca="false">(D34+E34)</f>
        <v>16663.1504</v>
      </c>
      <c r="G34" s="41" t="n">
        <v>13710.01</v>
      </c>
      <c r="H34" s="39" t="n">
        <f aca="false">G34*0.22</f>
        <v>3016.2022</v>
      </c>
      <c r="I34" s="42" t="n">
        <f aca="false">(G34+H34)</f>
        <v>16726.2122</v>
      </c>
      <c r="J34" s="43" t="n">
        <v>13891.12</v>
      </c>
      <c r="K34" s="39" t="n">
        <f aca="false">J34*0.22</f>
        <v>3056.0464</v>
      </c>
      <c r="L34" s="42" t="n">
        <f aca="false">(J34+K34)</f>
        <v>16947.1664</v>
      </c>
    </row>
    <row r="35" customFormat="false" ht="16.5" hidden="false" customHeight="false" outlineLevel="0" collapsed="false">
      <c r="B35" s="38" t="n">
        <v>23</v>
      </c>
      <c r="D35" s="33" t="n">
        <v>13658.32</v>
      </c>
      <c r="E35" s="39" t="n">
        <f aca="false">D35*0.23</f>
        <v>3141.4136</v>
      </c>
      <c r="F35" s="40" t="n">
        <f aca="false">(D35+E35)</f>
        <v>16799.7336</v>
      </c>
      <c r="G35" s="41" t="n">
        <v>13710.01</v>
      </c>
      <c r="H35" s="39" t="n">
        <f aca="false">G35*0.23</f>
        <v>3153.3023</v>
      </c>
      <c r="I35" s="42" t="n">
        <f aca="false">(G35+H35)</f>
        <v>16863.3123</v>
      </c>
      <c r="J35" s="43" t="n">
        <v>13891.12</v>
      </c>
      <c r="K35" s="39" t="n">
        <f aca="false">J35*0.23</f>
        <v>3194.9576</v>
      </c>
      <c r="L35" s="42" t="n">
        <f aca="false">(J35+K35)</f>
        <v>17086.0776</v>
      </c>
    </row>
    <row r="36" customFormat="false" ht="16.5" hidden="false" customHeight="false" outlineLevel="0" collapsed="false">
      <c r="B36" s="38" t="n">
        <v>24</v>
      </c>
      <c r="D36" s="33" t="n">
        <v>13658.32</v>
      </c>
      <c r="E36" s="39" t="n">
        <f aca="false">D36*0.24</f>
        <v>3277.9968</v>
      </c>
      <c r="F36" s="40" t="n">
        <f aca="false">(D36+E36)</f>
        <v>16936.3168</v>
      </c>
      <c r="G36" s="41" t="n">
        <v>13710.01</v>
      </c>
      <c r="H36" s="39" t="n">
        <f aca="false">G36*0.24</f>
        <v>3290.4024</v>
      </c>
      <c r="I36" s="42" t="n">
        <f aca="false">(G36+H36)</f>
        <v>17000.4124</v>
      </c>
      <c r="J36" s="43" t="n">
        <v>13891.12</v>
      </c>
      <c r="K36" s="39" t="n">
        <f aca="false">J36*0.24</f>
        <v>3333.8688</v>
      </c>
      <c r="L36" s="42" t="n">
        <f aca="false">(J36+K36)</f>
        <v>17224.9888</v>
      </c>
    </row>
    <row r="37" customFormat="false" ht="16.5" hidden="false" customHeight="false" outlineLevel="0" collapsed="false">
      <c r="B37" s="38" t="n">
        <v>25</v>
      </c>
      <c r="D37" s="33" t="n">
        <v>13658.32</v>
      </c>
      <c r="E37" s="39" t="n">
        <f aca="false">D37*0.25</f>
        <v>3414.58</v>
      </c>
      <c r="F37" s="40" t="n">
        <f aca="false">(D37+E37)</f>
        <v>17072.9</v>
      </c>
      <c r="G37" s="41" t="n">
        <v>13710.01</v>
      </c>
      <c r="H37" s="39" t="n">
        <f aca="false">G37*0.25</f>
        <v>3427.5025</v>
      </c>
      <c r="I37" s="42" t="n">
        <f aca="false">(G37+H37)</f>
        <v>17137.5125</v>
      </c>
      <c r="J37" s="43" t="n">
        <v>13891.12</v>
      </c>
      <c r="K37" s="39" t="n">
        <f aca="false">J37*0.25</f>
        <v>3472.78</v>
      </c>
      <c r="L37" s="42" t="n">
        <f aca="false">(J37+K37)</f>
        <v>17363.9</v>
      </c>
    </row>
    <row r="38" customFormat="false" ht="16.5" hidden="false" customHeight="false" outlineLevel="0" collapsed="false">
      <c r="B38" s="38" t="n">
        <v>26</v>
      </c>
      <c r="D38" s="33" t="n">
        <v>13658.32</v>
      </c>
      <c r="E38" s="39" t="n">
        <f aca="false">D38*0.26</f>
        <v>3551.1632</v>
      </c>
      <c r="F38" s="40" t="n">
        <f aca="false">(D38+E38)</f>
        <v>17209.4832</v>
      </c>
      <c r="G38" s="41" t="n">
        <v>13710.01</v>
      </c>
      <c r="H38" s="39" t="n">
        <f aca="false">G38*0.26</f>
        <v>3564.6026</v>
      </c>
      <c r="I38" s="42" t="n">
        <f aca="false">(G38+H38)</f>
        <v>17274.6126</v>
      </c>
      <c r="J38" s="43" t="n">
        <v>13891.12</v>
      </c>
      <c r="K38" s="39" t="n">
        <f aca="false">J38*0.26</f>
        <v>3611.6912</v>
      </c>
      <c r="L38" s="42" t="n">
        <f aca="false">(J38+K38)</f>
        <v>17502.8112</v>
      </c>
    </row>
    <row r="39" customFormat="false" ht="16.5" hidden="false" customHeight="false" outlineLevel="0" collapsed="false">
      <c r="B39" s="38" t="n">
        <v>27</v>
      </c>
      <c r="D39" s="33" t="n">
        <v>13658.32</v>
      </c>
      <c r="E39" s="39" t="n">
        <f aca="false">D39*0.27</f>
        <v>3687.7464</v>
      </c>
      <c r="F39" s="40" t="n">
        <f aca="false">(D39+E39)</f>
        <v>17346.0664</v>
      </c>
      <c r="G39" s="41" t="n">
        <v>13710.01</v>
      </c>
      <c r="H39" s="39" t="n">
        <f aca="false">G39*0.27</f>
        <v>3701.7027</v>
      </c>
      <c r="I39" s="42" t="n">
        <f aca="false">(G39+H39)</f>
        <v>17411.7127</v>
      </c>
      <c r="J39" s="43" t="n">
        <v>13891.12</v>
      </c>
      <c r="K39" s="39" t="n">
        <f aca="false">J39*0.27</f>
        <v>3750.6024</v>
      </c>
      <c r="L39" s="42" t="n">
        <f aca="false">(J39+K39)</f>
        <v>17641.7224</v>
      </c>
    </row>
    <row r="40" customFormat="false" ht="16.5" hidden="false" customHeight="false" outlineLevel="0" collapsed="false">
      <c r="B40" s="38" t="n">
        <v>28</v>
      </c>
      <c r="D40" s="33" t="n">
        <v>13658.32</v>
      </c>
      <c r="E40" s="39" t="n">
        <f aca="false">D40*0.28</f>
        <v>3824.3296</v>
      </c>
      <c r="F40" s="40" t="n">
        <f aca="false">(D40+E40)</f>
        <v>17482.6496</v>
      </c>
      <c r="G40" s="41" t="n">
        <v>13710.01</v>
      </c>
      <c r="H40" s="39" t="n">
        <f aca="false">G40*0.28</f>
        <v>3838.8028</v>
      </c>
      <c r="I40" s="42" t="n">
        <f aca="false">(G40+H40)</f>
        <v>17548.8128</v>
      </c>
      <c r="J40" s="43" t="n">
        <v>13891.12</v>
      </c>
      <c r="K40" s="39" t="n">
        <f aca="false">J40*0.28</f>
        <v>3889.5136</v>
      </c>
      <c r="L40" s="42" t="n">
        <f aca="false">(J40+K40)</f>
        <v>17780.6336</v>
      </c>
    </row>
    <row r="41" customFormat="false" ht="16.5" hidden="false" customHeight="false" outlineLevel="0" collapsed="false">
      <c r="B41" s="38" t="n">
        <v>29</v>
      </c>
      <c r="D41" s="33" t="n">
        <v>13658.32</v>
      </c>
      <c r="E41" s="39" t="n">
        <f aca="false">D41*0.29</f>
        <v>3960.9128</v>
      </c>
      <c r="F41" s="40" t="n">
        <f aca="false">(D41+E41)</f>
        <v>17619.2328</v>
      </c>
      <c r="G41" s="41" t="n">
        <v>13710.01</v>
      </c>
      <c r="H41" s="39" t="n">
        <f aca="false">G41*0.29</f>
        <v>3975.9029</v>
      </c>
      <c r="I41" s="42" t="n">
        <f aca="false">(G41+H41)</f>
        <v>17685.9129</v>
      </c>
      <c r="J41" s="43" t="n">
        <v>13891.12</v>
      </c>
      <c r="K41" s="39" t="n">
        <f aca="false">J41*0.29</f>
        <v>4028.4248</v>
      </c>
      <c r="L41" s="42" t="n">
        <f aca="false">(J41+K41)</f>
        <v>17919.5448</v>
      </c>
    </row>
    <row r="42" customFormat="false" ht="16.5" hidden="false" customHeight="false" outlineLevel="0" collapsed="false">
      <c r="B42" s="38" t="n">
        <v>30</v>
      </c>
      <c r="D42" s="33" t="n">
        <v>13658.32</v>
      </c>
      <c r="E42" s="39" t="n">
        <f aca="false">D42*0.3</f>
        <v>4097.496</v>
      </c>
      <c r="F42" s="40" t="n">
        <f aca="false">(D42+E42)</f>
        <v>17755.816</v>
      </c>
      <c r="G42" s="41" t="n">
        <v>13710.01</v>
      </c>
      <c r="H42" s="39" t="n">
        <f aca="false">G42*0.3</f>
        <v>4113.003</v>
      </c>
      <c r="I42" s="42" t="n">
        <f aca="false">(G42+H42)</f>
        <v>17823.013</v>
      </c>
      <c r="J42" s="43" t="n">
        <v>13891.12</v>
      </c>
      <c r="K42" s="39" t="n">
        <f aca="false">J42*0.3</f>
        <v>4167.336</v>
      </c>
      <c r="L42" s="42" t="n">
        <f aca="false">(J42+K42)</f>
        <v>18058.456</v>
      </c>
    </row>
    <row r="43" customFormat="false" ht="16.5" hidden="false" customHeight="false" outlineLevel="0" collapsed="false">
      <c r="B43" s="38" t="n">
        <v>31</v>
      </c>
      <c r="D43" s="33" t="n">
        <v>13658.32</v>
      </c>
      <c r="E43" s="39" t="n">
        <f aca="false">D43*0.31</f>
        <v>4234.0792</v>
      </c>
      <c r="F43" s="40" t="n">
        <f aca="false">(D43+E43)</f>
        <v>17892.3992</v>
      </c>
      <c r="G43" s="41" t="n">
        <v>13710.01</v>
      </c>
      <c r="H43" s="39" t="n">
        <f aca="false">G43*0.31</f>
        <v>4250.1031</v>
      </c>
      <c r="I43" s="42" t="n">
        <f aca="false">(G43+H43)</f>
        <v>17960.1131</v>
      </c>
      <c r="J43" s="43" t="n">
        <v>13891.12</v>
      </c>
      <c r="K43" s="39" t="n">
        <f aca="false">J43*0.31</f>
        <v>4306.2472</v>
      </c>
      <c r="L43" s="42" t="n">
        <f aca="false">(J43+K43)</f>
        <v>18197.3672</v>
      </c>
    </row>
    <row r="44" customFormat="false" ht="16.5" hidden="false" customHeight="false" outlineLevel="0" collapsed="false">
      <c r="B44" s="38" t="n">
        <v>32</v>
      </c>
      <c r="D44" s="33" t="n">
        <v>13658.32</v>
      </c>
      <c r="E44" s="39" t="n">
        <f aca="false">D44*0.32</f>
        <v>4370.6624</v>
      </c>
      <c r="F44" s="40" t="n">
        <f aca="false">(D44+E44)</f>
        <v>18028.9824</v>
      </c>
      <c r="G44" s="41" t="n">
        <v>13710.01</v>
      </c>
      <c r="H44" s="39" t="n">
        <f aca="false">G44*0.32</f>
        <v>4387.2032</v>
      </c>
      <c r="I44" s="42" t="n">
        <f aca="false">(G44+H44)</f>
        <v>18097.2132</v>
      </c>
      <c r="J44" s="43" t="n">
        <v>13891.12</v>
      </c>
      <c r="K44" s="39" t="n">
        <f aca="false">J44*0.32</f>
        <v>4445.1584</v>
      </c>
      <c r="L44" s="42" t="n">
        <f aca="false">(J44+K44)</f>
        <v>18336.2784</v>
      </c>
    </row>
    <row r="45" customFormat="false" ht="16.5" hidden="false" customHeight="false" outlineLevel="0" collapsed="false">
      <c r="B45" s="38" t="n">
        <v>33</v>
      </c>
      <c r="D45" s="33" t="n">
        <v>13658.32</v>
      </c>
      <c r="E45" s="39" t="n">
        <f aca="false">D45*0.33</f>
        <v>4507.2456</v>
      </c>
      <c r="F45" s="40" t="n">
        <f aca="false">(D45+E45)</f>
        <v>18165.5656</v>
      </c>
      <c r="G45" s="41" t="n">
        <v>13710.01</v>
      </c>
      <c r="H45" s="39" t="n">
        <f aca="false">G45*0.33</f>
        <v>4524.3033</v>
      </c>
      <c r="I45" s="42" t="n">
        <f aca="false">(G45+H45)</f>
        <v>18234.3133</v>
      </c>
      <c r="J45" s="43" t="n">
        <v>13891.12</v>
      </c>
      <c r="K45" s="39" t="n">
        <f aca="false">J45*0.33</f>
        <v>4584.0696</v>
      </c>
      <c r="L45" s="42" t="n">
        <f aca="false">(J45+K45)</f>
        <v>18475.1896</v>
      </c>
    </row>
    <row r="46" customFormat="false" ht="16.5" hidden="false" customHeight="false" outlineLevel="0" collapsed="false">
      <c r="B46" s="38" t="n">
        <v>34</v>
      </c>
      <c r="D46" s="33" t="n">
        <v>13658.32</v>
      </c>
      <c r="E46" s="39" t="n">
        <f aca="false">D46*0.34</f>
        <v>4643.8288</v>
      </c>
      <c r="F46" s="40" t="n">
        <f aca="false">(D46+E46)</f>
        <v>18302.1488</v>
      </c>
      <c r="G46" s="41" t="n">
        <v>13710.01</v>
      </c>
      <c r="H46" s="39" t="n">
        <f aca="false">G46*0.34</f>
        <v>4661.4034</v>
      </c>
      <c r="I46" s="42" t="n">
        <f aca="false">(G46+H46)</f>
        <v>18371.4134</v>
      </c>
      <c r="J46" s="43" t="n">
        <v>13891.12</v>
      </c>
      <c r="K46" s="39" t="n">
        <f aca="false">J46*0.34</f>
        <v>4722.9808</v>
      </c>
      <c r="L46" s="42" t="n">
        <f aca="false">(J46+K46)</f>
        <v>18614.1008</v>
      </c>
    </row>
    <row r="47" customFormat="false" ht="16.5" hidden="false" customHeight="false" outlineLevel="0" collapsed="false">
      <c r="B47" s="38" t="n">
        <v>35</v>
      </c>
      <c r="D47" s="33" t="n">
        <v>13658.32</v>
      </c>
      <c r="E47" s="44" t="n">
        <f aca="false">D47*0.35</f>
        <v>4780.412</v>
      </c>
      <c r="F47" s="45" t="n">
        <f aca="false">(D47+E47)</f>
        <v>18438.732</v>
      </c>
      <c r="G47" s="41" t="n">
        <v>13710.01</v>
      </c>
      <c r="H47" s="44" t="n">
        <f aca="false">G47*0.35</f>
        <v>4798.5035</v>
      </c>
      <c r="I47" s="46" t="n">
        <f aca="false">(G47+H47)</f>
        <v>18508.5135</v>
      </c>
      <c r="J47" s="43" t="n">
        <v>13891.12</v>
      </c>
      <c r="K47" s="44" t="n">
        <f aca="false">J47*0.35</f>
        <v>4861.892</v>
      </c>
      <c r="L47" s="46" t="n">
        <f aca="false">(J47+K47)</f>
        <v>18753.012</v>
      </c>
    </row>
    <row r="48" customFormat="false" ht="13.5" hidden="false" customHeight="false" outlineLevel="0" collapsed="false">
      <c r="B48" s="47" t="s">
        <v>12</v>
      </c>
      <c r="C48" s="48"/>
      <c r="D48" s="49"/>
      <c r="E48" s="50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B49" s="51" t="s">
        <v>13</v>
      </c>
      <c r="D49" s="51"/>
      <c r="E49" s="51"/>
      <c r="F49" s="52"/>
      <c r="G49" s="48"/>
      <c r="H49" s="48"/>
      <c r="I49" s="48"/>
      <c r="J49" s="51"/>
      <c r="K49" s="51"/>
      <c r="L49" s="51"/>
    </row>
    <row r="50" customFormat="false" ht="12.75" hidden="false" customHeight="false" outlineLevel="0" collapsed="false">
      <c r="D50" s="51" t="s">
        <v>14</v>
      </c>
      <c r="E50" s="51"/>
      <c r="F50" s="52"/>
      <c r="G50" s="48"/>
      <c r="H50" s="48"/>
      <c r="I50" s="48"/>
      <c r="J50" s="51"/>
      <c r="K50" s="51"/>
      <c r="L50" s="51"/>
    </row>
    <row r="52" customFormat="false" ht="18.75" hidden="false" customHeight="false" outlineLevel="0" collapsed="false">
      <c r="B52" s="3" t="s">
        <v>1</v>
      </c>
      <c r="C52" s="3"/>
      <c r="D52" s="3"/>
      <c r="E52" s="3"/>
      <c r="F52" s="3"/>
      <c r="G52" s="4"/>
      <c r="H52" s="4"/>
      <c r="I52" s="4"/>
      <c r="J52" s="4"/>
      <c r="K52" s="4"/>
      <c r="L52" s="4"/>
    </row>
    <row r="53" customFormat="false" ht="18.75" hidden="false" customHeight="false" outlineLevel="0" collapsed="false">
      <c r="A53" s="2" t="s">
        <v>15</v>
      </c>
      <c r="B53" s="3" t="s">
        <v>3</v>
      </c>
      <c r="C53" s="4"/>
      <c r="D53" s="4"/>
      <c r="E53" s="4"/>
      <c r="F53" s="4"/>
      <c r="G53" s="4"/>
      <c r="H53" s="4"/>
      <c r="I53" s="4"/>
      <c r="J53" s="4"/>
      <c r="K53" s="4"/>
      <c r="L53" s="4"/>
    </row>
    <row r="54" s="11" customFormat="true" ht="20.25" hidden="false" customHeight="false" outlineLevel="0" collapsed="false">
      <c r="A54" s="14"/>
      <c r="B54" s="3" t="s">
        <v>4</v>
      </c>
      <c r="C54" s="53"/>
      <c r="D54" s="53"/>
      <c r="E54" s="53"/>
      <c r="F54" s="53"/>
      <c r="G54" s="9"/>
      <c r="H54" s="9"/>
      <c r="I54" s="9"/>
      <c r="J54" s="9"/>
      <c r="K54" s="9"/>
      <c r="L54" s="9"/>
      <c r="M54" s="1"/>
    </row>
    <row r="55" s="11" customFormat="true" ht="15.75" hidden="false" customHeight="false" outlineLevel="0" collapsed="false">
      <c r="A55" s="54"/>
      <c r="C55" s="12"/>
      <c r="D55" s="12"/>
      <c r="E55" s="12"/>
      <c r="F55" s="12"/>
      <c r="G55" s="13"/>
      <c r="H55" s="12"/>
      <c r="I55" s="12"/>
      <c r="J55" s="12"/>
      <c r="K55" s="12"/>
      <c r="L55" s="12"/>
      <c r="M55" s="1"/>
    </row>
    <row r="56" s="11" customFormat="true" ht="20.25" hidden="false" customHeight="false" outlineLevel="0" collapsed="false">
      <c r="C56" s="13"/>
      <c r="D56" s="13"/>
      <c r="E56" s="55"/>
      <c r="F56" s="55"/>
      <c r="G56" s="55"/>
      <c r="H56" s="13"/>
      <c r="I56" s="0"/>
      <c r="J56" s="13"/>
      <c r="K56" s="13"/>
      <c r="L56" s="13"/>
      <c r="M56" s="1"/>
    </row>
    <row r="57" s="11" customFormat="true" ht="15.75" hidden="false" customHeight="false" outlineLevel="0" collapsed="false">
      <c r="B57" s="0"/>
      <c r="C57" s="0"/>
      <c r="D57" s="0"/>
      <c r="E57" s="0"/>
      <c r="F57" s="0"/>
      <c r="G57" s="0"/>
      <c r="H57" s="10"/>
      <c r="I57" s="10"/>
      <c r="J57" s="10"/>
      <c r="K57" s="10"/>
      <c r="L57" s="10"/>
      <c r="M57" s="1"/>
    </row>
    <row r="58" s="11" customFormat="true" ht="23.25" hidden="false" customHeight="false" outlineLevel="0" collapsed="false">
      <c r="A58" s="54"/>
      <c r="B58" s="16"/>
      <c r="C58" s="17"/>
      <c r="D58" s="18"/>
      <c r="E58" s="18"/>
      <c r="F58" s="56" t="s">
        <v>16</v>
      </c>
      <c r="G58" s="17"/>
      <c r="H58" s="18"/>
      <c r="I58" s="18"/>
      <c r="J58" s="18"/>
      <c r="K58" s="18"/>
      <c r="L58" s="20"/>
      <c r="M58" s="1"/>
    </row>
    <row r="59" s="11" customFormat="true" ht="16.5" hidden="false" customHeight="false" outlineLevel="0" collapsed="false">
      <c r="A59" s="54"/>
      <c r="B59" s="21"/>
      <c r="C59" s="22"/>
      <c r="D59" s="23"/>
      <c r="E59" s="22"/>
      <c r="F59" s="22"/>
      <c r="G59" s="22"/>
      <c r="H59" s="22"/>
      <c r="I59" s="22"/>
      <c r="J59" s="22"/>
      <c r="K59" s="22"/>
      <c r="L59" s="24"/>
      <c r="M59" s="1"/>
    </row>
    <row r="60" s="11" customFormat="true" ht="15.75" hidden="false" customHeight="false" outlineLevel="0" collapsed="false">
      <c r="A60" s="54"/>
      <c r="B60" s="10"/>
      <c r="C60" s="10"/>
      <c r="D60" s="10"/>
      <c r="E60" s="10"/>
      <c r="F60" s="10"/>
      <c r="G60" s="10"/>
      <c r="H60" s="10"/>
      <c r="I60" s="10"/>
      <c r="J60" s="10"/>
      <c r="K60" s="57"/>
      <c r="L60" s="57"/>
      <c r="M60" s="1"/>
    </row>
    <row r="61" customFormat="false" ht="18.75" hidden="false" customHeight="false" outlineLevel="0" collapsed="false">
      <c r="A61" s="10"/>
      <c r="B61" s="58" t="s">
        <v>2</v>
      </c>
      <c r="C61" s="59"/>
      <c r="D61" s="27" t="s">
        <v>6</v>
      </c>
      <c r="E61" s="28" t="s">
        <v>7</v>
      </c>
      <c r="F61" s="30" t="s">
        <v>8</v>
      </c>
      <c r="G61" s="27" t="s">
        <v>9</v>
      </c>
      <c r="H61" s="28" t="s">
        <v>7</v>
      </c>
      <c r="I61" s="30" t="s">
        <v>8</v>
      </c>
      <c r="J61" s="31" t="s">
        <v>10</v>
      </c>
      <c r="K61" s="28" t="s">
        <v>7</v>
      </c>
      <c r="L61" s="30" t="s">
        <v>8</v>
      </c>
    </row>
    <row r="62" s="26" customFormat="true" ht="15.75" hidden="false" customHeight="false" outlineLevel="0" collapsed="false">
      <c r="A62" s="57"/>
      <c r="B62" s="60" t="s">
        <v>11</v>
      </c>
      <c r="C62" s="61"/>
      <c r="D62" s="33" t="n">
        <v>13852.35</v>
      </c>
      <c r="E62" s="34"/>
      <c r="F62" s="36" t="n">
        <v>13852.35</v>
      </c>
      <c r="G62" s="33" t="n">
        <v>13930.02</v>
      </c>
      <c r="H62" s="34"/>
      <c r="I62" s="36" t="n">
        <v>13930.02</v>
      </c>
      <c r="J62" s="37" t="n">
        <v>14007.6</v>
      </c>
      <c r="K62" s="34"/>
      <c r="L62" s="36" t="n">
        <v>14007.6</v>
      </c>
      <c r="M62" s="1"/>
    </row>
    <row r="63" customFormat="false" ht="16.5" hidden="false" customHeight="false" outlineLevel="0" collapsed="false">
      <c r="A63" s="10"/>
      <c r="B63" s="62" t="n">
        <v>1</v>
      </c>
      <c r="C63" s="59"/>
      <c r="D63" s="41" t="n">
        <v>13852.35</v>
      </c>
      <c r="E63" s="39" t="n">
        <f aca="false">D63*0.01</f>
        <v>138.5235</v>
      </c>
      <c r="F63" s="42" t="n">
        <f aca="false">(D63+E63)</f>
        <v>13990.8735</v>
      </c>
      <c r="G63" s="41" t="n">
        <v>13930.02</v>
      </c>
      <c r="H63" s="39" t="n">
        <f aca="false">G63*0.01</f>
        <v>139.3002</v>
      </c>
      <c r="I63" s="42" t="n">
        <f aca="false">(G63+H63)</f>
        <v>14069.3202</v>
      </c>
      <c r="J63" s="43" t="n">
        <v>14007.6</v>
      </c>
      <c r="K63" s="39" t="n">
        <f aca="false">J63*0.01</f>
        <v>140.076</v>
      </c>
      <c r="L63" s="42" t="n">
        <f aca="false">(J63+K63)</f>
        <v>14147.676</v>
      </c>
    </row>
    <row r="64" customFormat="false" ht="16.5" hidden="false" customHeight="false" outlineLevel="0" collapsed="false">
      <c r="A64" s="10"/>
      <c r="B64" s="62" t="n">
        <v>2</v>
      </c>
      <c r="C64" s="59"/>
      <c r="D64" s="41" t="n">
        <v>13852.35</v>
      </c>
      <c r="E64" s="39" t="n">
        <f aca="false">D64*0.02</f>
        <v>277.047</v>
      </c>
      <c r="F64" s="42" t="n">
        <f aca="false">(D64+E64)</f>
        <v>14129.397</v>
      </c>
      <c r="G64" s="41" t="n">
        <v>13930.02</v>
      </c>
      <c r="H64" s="39" t="n">
        <f aca="false">G64*0.02</f>
        <v>278.6004</v>
      </c>
      <c r="I64" s="42" t="n">
        <f aca="false">(G64+H64)</f>
        <v>14208.6204</v>
      </c>
      <c r="J64" s="43" t="n">
        <v>14007.6</v>
      </c>
      <c r="K64" s="39" t="n">
        <f aca="false">J64*0.02</f>
        <v>280.152</v>
      </c>
      <c r="L64" s="42" t="n">
        <f aca="false">(J64+K64)</f>
        <v>14287.752</v>
      </c>
    </row>
    <row r="65" customFormat="false" ht="16.5" hidden="false" customHeight="false" outlineLevel="0" collapsed="false">
      <c r="A65" s="10"/>
      <c r="B65" s="62" t="n">
        <v>3</v>
      </c>
      <c r="C65" s="59"/>
      <c r="D65" s="41" t="n">
        <v>13852.35</v>
      </c>
      <c r="E65" s="39" t="n">
        <f aca="false">D65*0.03</f>
        <v>415.5705</v>
      </c>
      <c r="F65" s="42" t="n">
        <f aca="false">(D65+E65)</f>
        <v>14267.9205</v>
      </c>
      <c r="G65" s="41" t="n">
        <v>13930.02</v>
      </c>
      <c r="H65" s="39" t="n">
        <f aca="false">G65*0.03</f>
        <v>417.9006</v>
      </c>
      <c r="I65" s="42" t="n">
        <f aca="false">(G65+H65)</f>
        <v>14347.9206</v>
      </c>
      <c r="J65" s="43" t="n">
        <v>14007.6</v>
      </c>
      <c r="K65" s="39" t="n">
        <f aca="false">J65*0.03</f>
        <v>420.228</v>
      </c>
      <c r="L65" s="42" t="n">
        <f aca="false">(J65+K65)</f>
        <v>14427.828</v>
      </c>
    </row>
    <row r="66" customFormat="false" ht="16.5" hidden="false" customHeight="false" outlineLevel="0" collapsed="false">
      <c r="A66" s="10"/>
      <c r="B66" s="62" t="n">
        <v>4</v>
      </c>
      <c r="C66" s="59"/>
      <c r="D66" s="41" t="n">
        <v>13852.35</v>
      </c>
      <c r="E66" s="39" t="n">
        <f aca="false">D66*0.04</f>
        <v>554.094</v>
      </c>
      <c r="F66" s="42" t="n">
        <f aca="false">(D66+E66)</f>
        <v>14406.444</v>
      </c>
      <c r="G66" s="41" t="n">
        <v>13930.02</v>
      </c>
      <c r="H66" s="39" t="n">
        <f aca="false">G66*0.04</f>
        <v>557.2008</v>
      </c>
      <c r="I66" s="42" t="n">
        <f aca="false">(G66+H66)</f>
        <v>14487.2208</v>
      </c>
      <c r="J66" s="43" t="n">
        <v>14007.6</v>
      </c>
      <c r="K66" s="39" t="n">
        <f aca="false">J66*0.04</f>
        <v>560.304</v>
      </c>
      <c r="L66" s="42" t="n">
        <f aca="false">(J66+K66)</f>
        <v>14567.904</v>
      </c>
    </row>
    <row r="67" customFormat="false" ht="16.5" hidden="false" customHeight="false" outlineLevel="0" collapsed="false">
      <c r="A67" s="10"/>
      <c r="B67" s="62" t="n">
        <v>5</v>
      </c>
      <c r="C67" s="59"/>
      <c r="D67" s="41" t="n">
        <v>13852.35</v>
      </c>
      <c r="E67" s="39" t="n">
        <f aca="false">D67*0.05</f>
        <v>692.6175</v>
      </c>
      <c r="F67" s="42" t="n">
        <f aca="false">(D67+E67)</f>
        <v>14544.9675</v>
      </c>
      <c r="G67" s="41" t="n">
        <v>13930.02</v>
      </c>
      <c r="H67" s="39" t="n">
        <f aca="false">G67*0.05</f>
        <v>696.501</v>
      </c>
      <c r="I67" s="42" t="n">
        <f aca="false">(G67+H67)</f>
        <v>14626.521</v>
      </c>
      <c r="J67" s="43" t="n">
        <v>14007.6</v>
      </c>
      <c r="K67" s="39" t="n">
        <f aca="false">J67*0.05</f>
        <v>700.38</v>
      </c>
      <c r="L67" s="42" t="n">
        <f aca="false">(J67+K67)</f>
        <v>14707.98</v>
      </c>
    </row>
    <row r="68" customFormat="false" ht="16.5" hidden="false" customHeight="false" outlineLevel="0" collapsed="false">
      <c r="B68" s="62" t="n">
        <v>6</v>
      </c>
      <c r="C68" s="59"/>
      <c r="D68" s="41" t="n">
        <v>13852.35</v>
      </c>
      <c r="E68" s="39" t="n">
        <f aca="false">D68*0.06</f>
        <v>831.141</v>
      </c>
      <c r="F68" s="42" t="n">
        <f aca="false">(D68+E68)</f>
        <v>14683.491</v>
      </c>
      <c r="G68" s="41" t="n">
        <v>13930.02</v>
      </c>
      <c r="H68" s="39" t="n">
        <f aca="false">G68*0.06</f>
        <v>835.8012</v>
      </c>
      <c r="I68" s="42" t="n">
        <f aca="false">(G68+H68)</f>
        <v>14765.8212</v>
      </c>
      <c r="J68" s="43" t="n">
        <v>14007.6</v>
      </c>
      <c r="K68" s="39" t="n">
        <f aca="false">J68*0.06</f>
        <v>840.456</v>
      </c>
      <c r="L68" s="42" t="n">
        <f aca="false">(J68+K68)</f>
        <v>14848.056</v>
      </c>
    </row>
    <row r="69" customFormat="false" ht="16.5" hidden="false" customHeight="false" outlineLevel="0" collapsed="false">
      <c r="B69" s="62" t="n">
        <v>7</v>
      </c>
      <c r="C69" s="59"/>
      <c r="D69" s="41" t="n">
        <v>13852.35</v>
      </c>
      <c r="E69" s="39" t="n">
        <f aca="false">D69*0.07</f>
        <v>969.6645</v>
      </c>
      <c r="F69" s="42" t="n">
        <f aca="false">(D69+E69)</f>
        <v>14822.0145</v>
      </c>
      <c r="G69" s="41" t="n">
        <v>13930.02</v>
      </c>
      <c r="H69" s="39" t="n">
        <f aca="false">G69*0.07</f>
        <v>975.1014</v>
      </c>
      <c r="I69" s="42" t="n">
        <f aca="false">(G69+H69)</f>
        <v>14905.1214</v>
      </c>
      <c r="J69" s="43" t="n">
        <v>14007.6</v>
      </c>
      <c r="K69" s="39" t="n">
        <f aca="false">J69*0.07</f>
        <v>980.532</v>
      </c>
      <c r="L69" s="42" t="n">
        <f aca="false">(J69+K69)</f>
        <v>14988.132</v>
      </c>
    </row>
    <row r="70" customFormat="false" ht="16.5" hidden="false" customHeight="false" outlineLevel="0" collapsed="false">
      <c r="B70" s="62" t="n">
        <v>8</v>
      </c>
      <c r="C70" s="59"/>
      <c r="D70" s="41" t="n">
        <v>13852.35</v>
      </c>
      <c r="E70" s="39" t="n">
        <f aca="false">D70*0.08</f>
        <v>1108.188</v>
      </c>
      <c r="F70" s="42" t="n">
        <f aca="false">(D70+E70)</f>
        <v>14960.538</v>
      </c>
      <c r="G70" s="41" t="n">
        <v>13930.02</v>
      </c>
      <c r="H70" s="39" t="n">
        <f aca="false">G70*0.08</f>
        <v>1114.4016</v>
      </c>
      <c r="I70" s="42" t="n">
        <f aca="false">(G70+H70)</f>
        <v>15044.4216</v>
      </c>
      <c r="J70" s="43" t="n">
        <v>14007.6</v>
      </c>
      <c r="K70" s="39" t="n">
        <f aca="false">J70*0.08</f>
        <v>1120.608</v>
      </c>
      <c r="L70" s="42" t="n">
        <f aca="false">(J70+K70)</f>
        <v>15128.208</v>
      </c>
    </row>
    <row r="71" customFormat="false" ht="16.5" hidden="false" customHeight="false" outlineLevel="0" collapsed="false">
      <c r="B71" s="62" t="n">
        <v>9</v>
      </c>
      <c r="C71" s="59"/>
      <c r="D71" s="41" t="n">
        <v>13852.35</v>
      </c>
      <c r="E71" s="39" t="n">
        <f aca="false">D71*0.09</f>
        <v>1246.7115</v>
      </c>
      <c r="F71" s="42" t="n">
        <f aca="false">(D71+E71)</f>
        <v>15099.0615</v>
      </c>
      <c r="G71" s="41" t="n">
        <v>13930.02</v>
      </c>
      <c r="H71" s="39" t="n">
        <f aca="false">G71*0.09</f>
        <v>1253.7018</v>
      </c>
      <c r="I71" s="42" t="n">
        <f aca="false">(G71+H71)</f>
        <v>15183.7218</v>
      </c>
      <c r="J71" s="43" t="n">
        <v>14007.6</v>
      </c>
      <c r="K71" s="39" t="n">
        <f aca="false">J71*0.09</f>
        <v>1260.684</v>
      </c>
      <c r="L71" s="42" t="n">
        <f aca="false">(J71+K71)</f>
        <v>15268.284</v>
      </c>
    </row>
    <row r="72" customFormat="false" ht="16.5" hidden="false" customHeight="false" outlineLevel="0" collapsed="false">
      <c r="B72" s="62" t="n">
        <v>10</v>
      </c>
      <c r="C72" s="59"/>
      <c r="D72" s="41" t="n">
        <v>13852.35</v>
      </c>
      <c r="E72" s="39" t="n">
        <f aca="false">D72*0.1</f>
        <v>1385.235</v>
      </c>
      <c r="F72" s="42" t="n">
        <f aca="false">(D72+E72)</f>
        <v>15237.585</v>
      </c>
      <c r="G72" s="41" t="n">
        <v>13930.02</v>
      </c>
      <c r="H72" s="39" t="n">
        <f aca="false">G72*0.1</f>
        <v>1393.002</v>
      </c>
      <c r="I72" s="42" t="n">
        <f aca="false">(G72+H72)</f>
        <v>15323.022</v>
      </c>
      <c r="J72" s="43" t="n">
        <v>14007.6</v>
      </c>
      <c r="K72" s="39" t="n">
        <f aca="false">J72*0.1</f>
        <v>1400.76</v>
      </c>
      <c r="L72" s="42" t="n">
        <f aca="false">(J72+K72)</f>
        <v>15408.36</v>
      </c>
    </row>
    <row r="73" customFormat="false" ht="16.5" hidden="false" customHeight="false" outlineLevel="0" collapsed="false">
      <c r="B73" s="62" t="n">
        <v>11</v>
      </c>
      <c r="C73" s="59"/>
      <c r="D73" s="41" t="n">
        <v>13852.35</v>
      </c>
      <c r="E73" s="39" t="n">
        <f aca="false">D73*0.11</f>
        <v>1523.7585</v>
      </c>
      <c r="F73" s="42" t="n">
        <f aca="false">(D73+E73)</f>
        <v>15376.1085</v>
      </c>
      <c r="G73" s="41" t="n">
        <v>13930.02</v>
      </c>
      <c r="H73" s="39" t="n">
        <f aca="false">G73*0.11</f>
        <v>1532.3022</v>
      </c>
      <c r="I73" s="42" t="n">
        <f aca="false">(G73+H73)</f>
        <v>15462.3222</v>
      </c>
      <c r="J73" s="43" t="n">
        <v>14007.6</v>
      </c>
      <c r="K73" s="39" t="n">
        <f aca="false">J73*0.11</f>
        <v>1540.836</v>
      </c>
      <c r="L73" s="42" t="n">
        <f aca="false">(J73+K73)</f>
        <v>15548.436</v>
      </c>
    </row>
    <row r="74" customFormat="false" ht="16.5" hidden="false" customHeight="false" outlineLevel="0" collapsed="false">
      <c r="B74" s="62" t="n">
        <v>12</v>
      </c>
      <c r="C74" s="59"/>
      <c r="D74" s="41" t="n">
        <v>13852.35</v>
      </c>
      <c r="E74" s="39" t="n">
        <f aca="false">D74*0.12</f>
        <v>1662.282</v>
      </c>
      <c r="F74" s="42" t="n">
        <f aca="false">(D74+E74)</f>
        <v>15514.632</v>
      </c>
      <c r="G74" s="41" t="n">
        <v>13930.02</v>
      </c>
      <c r="H74" s="39" t="n">
        <f aca="false">G74*0.12</f>
        <v>1671.6024</v>
      </c>
      <c r="I74" s="42" t="n">
        <f aca="false">(G74+H74)</f>
        <v>15601.6224</v>
      </c>
      <c r="J74" s="43" t="n">
        <v>14007.6</v>
      </c>
      <c r="K74" s="39" t="n">
        <f aca="false">J74*0.12</f>
        <v>1680.912</v>
      </c>
      <c r="L74" s="42" t="n">
        <f aca="false">(J74+K74)</f>
        <v>15688.512</v>
      </c>
    </row>
    <row r="75" customFormat="false" ht="16.5" hidden="false" customHeight="false" outlineLevel="0" collapsed="false">
      <c r="B75" s="62" t="n">
        <v>13</v>
      </c>
      <c r="C75" s="59"/>
      <c r="D75" s="41" t="n">
        <v>13852.35</v>
      </c>
      <c r="E75" s="39" t="n">
        <f aca="false">D75*0.13</f>
        <v>1800.8055</v>
      </c>
      <c r="F75" s="42" t="n">
        <f aca="false">(D75+E75)</f>
        <v>15653.1555</v>
      </c>
      <c r="G75" s="41" t="n">
        <v>13930.02</v>
      </c>
      <c r="H75" s="39" t="n">
        <f aca="false">G75*0.13</f>
        <v>1810.9026</v>
      </c>
      <c r="I75" s="42" t="n">
        <f aca="false">(G75+H75)</f>
        <v>15740.9226</v>
      </c>
      <c r="J75" s="43" t="n">
        <v>14007.6</v>
      </c>
      <c r="K75" s="39" t="n">
        <f aca="false">J75*0.13</f>
        <v>1820.988</v>
      </c>
      <c r="L75" s="42" t="n">
        <f aca="false">(J75+K75)</f>
        <v>15828.588</v>
      </c>
    </row>
    <row r="76" customFormat="false" ht="16.5" hidden="false" customHeight="false" outlineLevel="0" collapsed="false">
      <c r="B76" s="62" t="n">
        <v>14</v>
      </c>
      <c r="C76" s="59"/>
      <c r="D76" s="41" t="n">
        <v>13852.35</v>
      </c>
      <c r="E76" s="39" t="n">
        <f aca="false">D76*0.14</f>
        <v>1939.329</v>
      </c>
      <c r="F76" s="42" t="n">
        <f aca="false">(D76+E76)</f>
        <v>15791.679</v>
      </c>
      <c r="G76" s="41" t="n">
        <v>13930.02</v>
      </c>
      <c r="H76" s="39" t="n">
        <f aca="false">G76*0.14</f>
        <v>1950.2028</v>
      </c>
      <c r="I76" s="42" t="n">
        <f aca="false">(G76+H76)</f>
        <v>15880.2228</v>
      </c>
      <c r="J76" s="43" t="n">
        <v>14007.6</v>
      </c>
      <c r="K76" s="39" t="n">
        <f aca="false">J76*0.14</f>
        <v>1961.064</v>
      </c>
      <c r="L76" s="42" t="n">
        <f aca="false">(J76+K76)</f>
        <v>15968.664</v>
      </c>
    </row>
    <row r="77" customFormat="false" ht="16.5" hidden="false" customHeight="false" outlineLevel="0" collapsed="false">
      <c r="B77" s="62" t="n">
        <v>15</v>
      </c>
      <c r="C77" s="59"/>
      <c r="D77" s="41" t="n">
        <v>13852.35</v>
      </c>
      <c r="E77" s="39" t="n">
        <f aca="false">D77*0.15</f>
        <v>2077.8525</v>
      </c>
      <c r="F77" s="42" t="n">
        <f aca="false">(D77+E77)</f>
        <v>15930.2025</v>
      </c>
      <c r="G77" s="41" t="n">
        <v>13930.02</v>
      </c>
      <c r="H77" s="39" t="n">
        <f aca="false">G77*0.15</f>
        <v>2089.503</v>
      </c>
      <c r="I77" s="42" t="n">
        <f aca="false">(G77+H77)</f>
        <v>16019.523</v>
      </c>
      <c r="J77" s="43" t="n">
        <v>14007.6</v>
      </c>
      <c r="K77" s="39" t="n">
        <f aca="false">J77*0.15</f>
        <v>2101.14</v>
      </c>
      <c r="L77" s="42" t="n">
        <f aca="false">(J77+K77)</f>
        <v>16108.74</v>
      </c>
    </row>
    <row r="78" customFormat="false" ht="16.5" hidden="false" customHeight="false" outlineLevel="0" collapsed="false">
      <c r="B78" s="62" t="n">
        <v>16</v>
      </c>
      <c r="C78" s="59"/>
      <c r="D78" s="41" t="n">
        <v>13852.35</v>
      </c>
      <c r="E78" s="39" t="n">
        <f aca="false">D78*0.16</f>
        <v>2216.376</v>
      </c>
      <c r="F78" s="42" t="n">
        <f aca="false">(D78+E78)</f>
        <v>16068.726</v>
      </c>
      <c r="G78" s="41" t="n">
        <v>13930.02</v>
      </c>
      <c r="H78" s="39" t="n">
        <f aca="false">G78*0.16</f>
        <v>2228.8032</v>
      </c>
      <c r="I78" s="42" t="n">
        <f aca="false">(G78+H78)</f>
        <v>16158.8232</v>
      </c>
      <c r="J78" s="43" t="n">
        <v>14007.6</v>
      </c>
      <c r="K78" s="39" t="n">
        <f aca="false">J78*0.16</f>
        <v>2241.216</v>
      </c>
      <c r="L78" s="42" t="n">
        <f aca="false">(J78+K78)</f>
        <v>16248.816</v>
      </c>
    </row>
    <row r="79" customFormat="false" ht="16.5" hidden="false" customHeight="false" outlineLevel="0" collapsed="false">
      <c r="B79" s="62" t="n">
        <v>17</v>
      </c>
      <c r="C79" s="59"/>
      <c r="D79" s="41" t="n">
        <v>13852.35</v>
      </c>
      <c r="E79" s="39" t="n">
        <f aca="false">D79*0.17</f>
        <v>2354.8995</v>
      </c>
      <c r="F79" s="42" t="n">
        <f aca="false">(D79+E79)</f>
        <v>16207.2495</v>
      </c>
      <c r="G79" s="41" t="n">
        <v>13930.02</v>
      </c>
      <c r="H79" s="39" t="n">
        <f aca="false">G79*0.17</f>
        <v>2368.1034</v>
      </c>
      <c r="I79" s="42" t="n">
        <f aca="false">(G79+H79)</f>
        <v>16298.1234</v>
      </c>
      <c r="J79" s="43" t="n">
        <v>14007.6</v>
      </c>
      <c r="K79" s="39" t="n">
        <f aca="false">J79*0.17</f>
        <v>2381.292</v>
      </c>
      <c r="L79" s="42" t="n">
        <f aca="false">(J79+K79)</f>
        <v>16388.892</v>
      </c>
    </row>
    <row r="80" customFormat="false" ht="16.5" hidden="false" customHeight="false" outlineLevel="0" collapsed="false">
      <c r="B80" s="62" t="n">
        <v>18</v>
      </c>
      <c r="C80" s="59"/>
      <c r="D80" s="41" t="n">
        <v>13852.35</v>
      </c>
      <c r="E80" s="39" t="n">
        <f aca="false">D80*0.18</f>
        <v>2493.423</v>
      </c>
      <c r="F80" s="42" t="n">
        <f aca="false">(D80+E80)</f>
        <v>16345.773</v>
      </c>
      <c r="G80" s="41" t="n">
        <v>13930.02</v>
      </c>
      <c r="H80" s="39" t="n">
        <f aca="false">G80*0.18</f>
        <v>2507.4036</v>
      </c>
      <c r="I80" s="42" t="n">
        <f aca="false">(G80+H80)</f>
        <v>16437.4236</v>
      </c>
      <c r="J80" s="43" t="n">
        <v>14007.6</v>
      </c>
      <c r="K80" s="39" t="n">
        <f aca="false">J80*0.18</f>
        <v>2521.368</v>
      </c>
      <c r="L80" s="42" t="n">
        <f aca="false">(J80+K80)</f>
        <v>16528.968</v>
      </c>
    </row>
    <row r="81" customFormat="false" ht="16.5" hidden="false" customHeight="false" outlineLevel="0" collapsed="false">
      <c r="B81" s="62" t="n">
        <v>19</v>
      </c>
      <c r="C81" s="59"/>
      <c r="D81" s="41" t="n">
        <v>13852.35</v>
      </c>
      <c r="E81" s="39" t="n">
        <f aca="false">D81*0.19</f>
        <v>2631.9465</v>
      </c>
      <c r="F81" s="42" t="n">
        <f aca="false">(D81+E81)</f>
        <v>16484.2965</v>
      </c>
      <c r="G81" s="41" t="n">
        <v>13930.02</v>
      </c>
      <c r="H81" s="39" t="n">
        <f aca="false">G81*0.19</f>
        <v>2646.7038</v>
      </c>
      <c r="I81" s="42" t="n">
        <f aca="false">(G81+H81)</f>
        <v>16576.7238</v>
      </c>
      <c r="J81" s="43" t="n">
        <v>14007.6</v>
      </c>
      <c r="K81" s="39" t="n">
        <f aca="false">J81*0.19</f>
        <v>2661.444</v>
      </c>
      <c r="L81" s="42" t="n">
        <f aca="false">(J81+K81)</f>
        <v>16669.044</v>
      </c>
    </row>
    <row r="82" customFormat="false" ht="16.5" hidden="false" customHeight="false" outlineLevel="0" collapsed="false">
      <c r="B82" s="62" t="n">
        <v>20</v>
      </c>
      <c r="C82" s="59"/>
      <c r="D82" s="41" t="n">
        <v>13852.35</v>
      </c>
      <c r="E82" s="39" t="n">
        <f aca="false">D82*0.2</f>
        <v>2770.47</v>
      </c>
      <c r="F82" s="42" t="n">
        <f aca="false">(D82+E82)</f>
        <v>16622.82</v>
      </c>
      <c r="G82" s="41" t="n">
        <v>13930.02</v>
      </c>
      <c r="H82" s="39" t="n">
        <f aca="false">G82*0.2</f>
        <v>2786.004</v>
      </c>
      <c r="I82" s="42" t="n">
        <f aca="false">(G82+H82)</f>
        <v>16716.024</v>
      </c>
      <c r="J82" s="43" t="n">
        <v>14007.6</v>
      </c>
      <c r="K82" s="39" t="n">
        <f aca="false">J82*0.2</f>
        <v>2801.52</v>
      </c>
      <c r="L82" s="42" t="n">
        <f aca="false">(J82+K82)</f>
        <v>16809.12</v>
      </c>
    </row>
    <row r="83" customFormat="false" ht="16.5" hidden="false" customHeight="false" outlineLevel="0" collapsed="false">
      <c r="B83" s="62" t="n">
        <v>21</v>
      </c>
      <c r="C83" s="59"/>
      <c r="D83" s="41" t="n">
        <v>13852.35</v>
      </c>
      <c r="E83" s="39" t="n">
        <f aca="false">D83*0.21</f>
        <v>2908.9935</v>
      </c>
      <c r="F83" s="42" t="n">
        <f aca="false">(D83+E83)</f>
        <v>16761.3435</v>
      </c>
      <c r="G83" s="41" t="n">
        <v>13930.02</v>
      </c>
      <c r="H83" s="39" t="n">
        <f aca="false">G83*0.21</f>
        <v>2925.3042</v>
      </c>
      <c r="I83" s="42" t="n">
        <f aca="false">(G83+H83)</f>
        <v>16855.3242</v>
      </c>
      <c r="J83" s="43" t="n">
        <v>14007.6</v>
      </c>
      <c r="K83" s="39" t="n">
        <f aca="false">J83*0.21</f>
        <v>2941.596</v>
      </c>
      <c r="L83" s="42" t="n">
        <f aca="false">(J83+K83)</f>
        <v>16949.196</v>
      </c>
    </row>
    <row r="84" customFormat="false" ht="16.5" hidden="false" customHeight="false" outlineLevel="0" collapsed="false">
      <c r="B84" s="62" t="n">
        <v>22</v>
      </c>
      <c r="C84" s="59"/>
      <c r="D84" s="41" t="n">
        <v>13852.35</v>
      </c>
      <c r="E84" s="39" t="n">
        <f aca="false">D84*0.22</f>
        <v>3047.517</v>
      </c>
      <c r="F84" s="42" t="n">
        <f aca="false">(D84+E84)</f>
        <v>16899.867</v>
      </c>
      <c r="G84" s="41" t="n">
        <v>13930.02</v>
      </c>
      <c r="H84" s="39" t="n">
        <f aca="false">G84*0.22</f>
        <v>3064.6044</v>
      </c>
      <c r="I84" s="42" t="n">
        <f aca="false">(G84+H84)</f>
        <v>16994.6244</v>
      </c>
      <c r="J84" s="43" t="n">
        <v>14007.6</v>
      </c>
      <c r="K84" s="39" t="n">
        <f aca="false">J84*0.22</f>
        <v>3081.672</v>
      </c>
      <c r="L84" s="42" t="n">
        <f aca="false">(J84+K84)</f>
        <v>17089.272</v>
      </c>
    </row>
    <row r="85" customFormat="false" ht="16.5" hidden="false" customHeight="false" outlineLevel="0" collapsed="false">
      <c r="B85" s="62" t="n">
        <v>23</v>
      </c>
      <c r="C85" s="59"/>
      <c r="D85" s="41" t="n">
        <v>13852.35</v>
      </c>
      <c r="E85" s="39" t="n">
        <f aca="false">D85*0.23</f>
        <v>3186.0405</v>
      </c>
      <c r="F85" s="42" t="n">
        <f aca="false">(D85+E85)</f>
        <v>17038.3905</v>
      </c>
      <c r="G85" s="41" t="n">
        <v>13930.02</v>
      </c>
      <c r="H85" s="39" t="n">
        <f aca="false">G85*0.23</f>
        <v>3203.9046</v>
      </c>
      <c r="I85" s="42" t="n">
        <f aca="false">(G85+H85)</f>
        <v>17133.9246</v>
      </c>
      <c r="J85" s="43" t="n">
        <v>14007.6</v>
      </c>
      <c r="K85" s="39" t="n">
        <f aca="false">J85*0.23</f>
        <v>3221.748</v>
      </c>
      <c r="L85" s="42" t="n">
        <f aca="false">(J85+K85)</f>
        <v>17229.348</v>
      </c>
    </row>
    <row r="86" customFormat="false" ht="16.5" hidden="false" customHeight="false" outlineLevel="0" collapsed="false">
      <c r="B86" s="62" t="n">
        <v>24</v>
      </c>
      <c r="C86" s="59"/>
      <c r="D86" s="41" t="n">
        <v>13852.35</v>
      </c>
      <c r="E86" s="39" t="n">
        <f aca="false">D86*0.24</f>
        <v>3324.564</v>
      </c>
      <c r="F86" s="42" t="n">
        <f aca="false">(D86+E86)</f>
        <v>17176.914</v>
      </c>
      <c r="G86" s="41" t="n">
        <v>13930.02</v>
      </c>
      <c r="H86" s="39" t="n">
        <f aca="false">G86*0.24</f>
        <v>3343.2048</v>
      </c>
      <c r="I86" s="42" t="n">
        <f aca="false">(G86+H86)</f>
        <v>17273.2248</v>
      </c>
      <c r="J86" s="43" t="n">
        <v>14007.6</v>
      </c>
      <c r="K86" s="39" t="n">
        <f aca="false">J86*0.24</f>
        <v>3361.824</v>
      </c>
      <c r="L86" s="42" t="n">
        <f aca="false">(J86+K86)</f>
        <v>17369.424</v>
      </c>
    </row>
    <row r="87" customFormat="false" ht="16.5" hidden="false" customHeight="false" outlineLevel="0" collapsed="false">
      <c r="B87" s="62" t="n">
        <v>25</v>
      </c>
      <c r="C87" s="59"/>
      <c r="D87" s="41" t="n">
        <v>13852.35</v>
      </c>
      <c r="E87" s="39" t="n">
        <f aca="false">D87*0.25</f>
        <v>3463.0875</v>
      </c>
      <c r="F87" s="42" t="n">
        <f aca="false">(D87+E87)</f>
        <v>17315.4375</v>
      </c>
      <c r="G87" s="41" t="n">
        <v>13930.02</v>
      </c>
      <c r="H87" s="39" t="n">
        <f aca="false">G87*0.25</f>
        <v>3482.505</v>
      </c>
      <c r="I87" s="42" t="n">
        <f aca="false">(G87+H87)</f>
        <v>17412.525</v>
      </c>
      <c r="J87" s="43" t="n">
        <v>14007.6</v>
      </c>
      <c r="K87" s="39" t="n">
        <f aca="false">J87*0.25</f>
        <v>3501.9</v>
      </c>
      <c r="L87" s="42" t="n">
        <f aca="false">(J87+K87)</f>
        <v>17509.5</v>
      </c>
    </row>
    <row r="88" customFormat="false" ht="16.5" hidden="false" customHeight="false" outlineLevel="0" collapsed="false">
      <c r="B88" s="62" t="n">
        <v>26</v>
      </c>
      <c r="C88" s="59"/>
      <c r="D88" s="41" t="n">
        <v>13852.35</v>
      </c>
      <c r="E88" s="39" t="n">
        <f aca="false">D88*0.26</f>
        <v>3601.611</v>
      </c>
      <c r="F88" s="42" t="n">
        <f aca="false">(D88+E88)</f>
        <v>17453.961</v>
      </c>
      <c r="G88" s="41" t="n">
        <v>13930.02</v>
      </c>
      <c r="H88" s="39" t="n">
        <f aca="false">G88*0.26</f>
        <v>3621.8052</v>
      </c>
      <c r="I88" s="42" t="n">
        <f aca="false">(G88+H88)</f>
        <v>17551.8252</v>
      </c>
      <c r="J88" s="43" t="n">
        <v>14007.6</v>
      </c>
      <c r="K88" s="39" t="n">
        <f aca="false">J88*0.26</f>
        <v>3641.976</v>
      </c>
      <c r="L88" s="42" t="n">
        <f aca="false">(J88+K88)</f>
        <v>17649.576</v>
      </c>
    </row>
    <row r="89" customFormat="false" ht="16.5" hidden="false" customHeight="false" outlineLevel="0" collapsed="false">
      <c r="B89" s="62" t="n">
        <v>27</v>
      </c>
      <c r="C89" s="59"/>
      <c r="D89" s="41" t="n">
        <v>13852.35</v>
      </c>
      <c r="E89" s="39" t="n">
        <f aca="false">D89*0.27</f>
        <v>3740.1345</v>
      </c>
      <c r="F89" s="42" t="n">
        <f aca="false">(D89+E89)</f>
        <v>17592.4845</v>
      </c>
      <c r="G89" s="41" t="n">
        <v>13930.02</v>
      </c>
      <c r="H89" s="39" t="n">
        <f aca="false">G89*0.27</f>
        <v>3761.1054</v>
      </c>
      <c r="I89" s="42" t="n">
        <f aca="false">(G89+H89)</f>
        <v>17691.1254</v>
      </c>
      <c r="J89" s="43" t="n">
        <v>14007.6</v>
      </c>
      <c r="K89" s="39" t="n">
        <f aca="false">J89*0.27</f>
        <v>3782.052</v>
      </c>
      <c r="L89" s="42" t="n">
        <f aca="false">(J89+K89)</f>
        <v>17789.652</v>
      </c>
    </row>
    <row r="90" customFormat="false" ht="16.5" hidden="false" customHeight="false" outlineLevel="0" collapsed="false">
      <c r="B90" s="62" t="n">
        <v>28</v>
      </c>
      <c r="C90" s="59"/>
      <c r="D90" s="41" t="n">
        <v>13852.35</v>
      </c>
      <c r="E90" s="39" t="n">
        <f aca="false">D90*0.28</f>
        <v>3878.658</v>
      </c>
      <c r="F90" s="42" t="n">
        <f aca="false">(D90+E90)</f>
        <v>17731.008</v>
      </c>
      <c r="G90" s="41" t="n">
        <v>13930.02</v>
      </c>
      <c r="H90" s="39" t="n">
        <f aca="false">G90*0.28</f>
        <v>3900.4056</v>
      </c>
      <c r="I90" s="42" t="n">
        <f aca="false">(G90+H90)</f>
        <v>17830.4256</v>
      </c>
      <c r="J90" s="43" t="n">
        <v>14007.6</v>
      </c>
      <c r="K90" s="39" t="n">
        <f aca="false">J90*0.28</f>
        <v>3922.128</v>
      </c>
      <c r="L90" s="42" t="n">
        <f aca="false">(J90+K90)</f>
        <v>17929.728</v>
      </c>
    </row>
    <row r="91" customFormat="false" ht="16.5" hidden="false" customHeight="false" outlineLevel="0" collapsed="false">
      <c r="B91" s="62" t="n">
        <v>29</v>
      </c>
      <c r="C91" s="59"/>
      <c r="D91" s="41" t="n">
        <v>13852.35</v>
      </c>
      <c r="E91" s="39" t="n">
        <f aca="false">D91*0.29</f>
        <v>4017.1815</v>
      </c>
      <c r="F91" s="42" t="n">
        <f aca="false">(D91+E91)</f>
        <v>17869.5315</v>
      </c>
      <c r="G91" s="41" t="n">
        <v>13930.02</v>
      </c>
      <c r="H91" s="39" t="n">
        <f aca="false">G91*0.29</f>
        <v>4039.7058</v>
      </c>
      <c r="I91" s="42" t="n">
        <f aca="false">(G91+H91)</f>
        <v>17969.7258</v>
      </c>
      <c r="J91" s="43" t="n">
        <v>14007.6</v>
      </c>
      <c r="K91" s="39" t="n">
        <f aca="false">J91*0.29</f>
        <v>4062.204</v>
      </c>
      <c r="L91" s="42" t="n">
        <f aca="false">(J91+K91)</f>
        <v>18069.804</v>
      </c>
    </row>
    <row r="92" customFormat="false" ht="16.5" hidden="false" customHeight="false" outlineLevel="0" collapsed="false">
      <c r="B92" s="62" t="n">
        <v>30</v>
      </c>
      <c r="C92" s="59"/>
      <c r="D92" s="41" t="n">
        <v>13852.35</v>
      </c>
      <c r="E92" s="39" t="n">
        <f aca="false">D92*0.3</f>
        <v>4155.705</v>
      </c>
      <c r="F92" s="42" t="n">
        <f aca="false">(D92+E92)</f>
        <v>18008.055</v>
      </c>
      <c r="G92" s="41" t="n">
        <v>13930.02</v>
      </c>
      <c r="H92" s="39" t="n">
        <f aca="false">G92*0.3</f>
        <v>4179.006</v>
      </c>
      <c r="I92" s="42" t="n">
        <f aca="false">(G92+H92)</f>
        <v>18109.026</v>
      </c>
      <c r="J92" s="43" t="n">
        <v>14007.6</v>
      </c>
      <c r="K92" s="39" t="n">
        <f aca="false">J92*0.3</f>
        <v>4202.28</v>
      </c>
      <c r="L92" s="42" t="n">
        <f aca="false">(J92+K92)</f>
        <v>18209.88</v>
      </c>
    </row>
    <row r="93" customFormat="false" ht="16.5" hidden="false" customHeight="false" outlineLevel="0" collapsed="false">
      <c r="B93" s="62" t="n">
        <v>31</v>
      </c>
      <c r="C93" s="59"/>
      <c r="D93" s="41" t="n">
        <v>13852.35</v>
      </c>
      <c r="E93" s="39" t="n">
        <f aca="false">D93*0.31</f>
        <v>4294.2285</v>
      </c>
      <c r="F93" s="42" t="n">
        <f aca="false">(D93+E93)</f>
        <v>18146.5785</v>
      </c>
      <c r="G93" s="41" t="n">
        <v>13930.02</v>
      </c>
      <c r="H93" s="39" t="n">
        <f aca="false">G93*0.31</f>
        <v>4318.3062</v>
      </c>
      <c r="I93" s="42" t="n">
        <f aca="false">(G93+H93)</f>
        <v>18248.3262</v>
      </c>
      <c r="J93" s="43" t="n">
        <v>14007.6</v>
      </c>
      <c r="K93" s="39" t="n">
        <f aca="false">J93*0.31</f>
        <v>4342.356</v>
      </c>
      <c r="L93" s="42" t="n">
        <f aca="false">(J93+K93)</f>
        <v>18349.956</v>
      </c>
    </row>
    <row r="94" customFormat="false" ht="16.5" hidden="false" customHeight="false" outlineLevel="0" collapsed="false">
      <c r="B94" s="62" t="n">
        <v>32</v>
      </c>
      <c r="C94" s="59"/>
      <c r="D94" s="41" t="n">
        <v>13852.35</v>
      </c>
      <c r="E94" s="39" t="n">
        <f aca="false">D94*0.32</f>
        <v>4432.752</v>
      </c>
      <c r="F94" s="42" t="n">
        <f aca="false">(D94+E94)</f>
        <v>18285.102</v>
      </c>
      <c r="G94" s="41" t="n">
        <v>13930.02</v>
      </c>
      <c r="H94" s="39" t="n">
        <f aca="false">G94*0.32</f>
        <v>4457.6064</v>
      </c>
      <c r="I94" s="42" t="n">
        <f aca="false">(G94+H94)</f>
        <v>18387.6264</v>
      </c>
      <c r="J94" s="43" t="n">
        <v>14007.6</v>
      </c>
      <c r="K94" s="39" t="n">
        <f aca="false">J94*0.32</f>
        <v>4482.432</v>
      </c>
      <c r="L94" s="42" t="n">
        <f aca="false">(J94+K94)</f>
        <v>18490.032</v>
      </c>
    </row>
    <row r="95" customFormat="false" ht="16.5" hidden="false" customHeight="false" outlineLevel="0" collapsed="false">
      <c r="B95" s="62" t="n">
        <v>33</v>
      </c>
      <c r="C95" s="59"/>
      <c r="D95" s="41" t="n">
        <v>13852.35</v>
      </c>
      <c r="E95" s="39" t="n">
        <f aca="false">D95*0.33</f>
        <v>4571.2755</v>
      </c>
      <c r="F95" s="42" t="n">
        <f aca="false">(D95+E95)</f>
        <v>18423.6255</v>
      </c>
      <c r="G95" s="41" t="n">
        <v>13930.02</v>
      </c>
      <c r="H95" s="39" t="n">
        <f aca="false">G95*0.33</f>
        <v>4596.9066</v>
      </c>
      <c r="I95" s="42" t="n">
        <f aca="false">(G95+H95)</f>
        <v>18526.9266</v>
      </c>
      <c r="J95" s="43" t="n">
        <v>14007.6</v>
      </c>
      <c r="K95" s="39" t="n">
        <f aca="false">J95*0.33</f>
        <v>4622.508</v>
      </c>
      <c r="L95" s="42" t="n">
        <f aca="false">(J95+K95)</f>
        <v>18630.108</v>
      </c>
    </row>
    <row r="96" customFormat="false" ht="16.5" hidden="false" customHeight="false" outlineLevel="0" collapsed="false">
      <c r="B96" s="62" t="n">
        <v>34</v>
      </c>
      <c r="C96" s="59"/>
      <c r="D96" s="41" t="n">
        <v>13852.35</v>
      </c>
      <c r="E96" s="39" t="n">
        <f aca="false">D96*0.34</f>
        <v>4709.799</v>
      </c>
      <c r="F96" s="42" t="n">
        <f aca="false">(D96+E96)</f>
        <v>18562.149</v>
      </c>
      <c r="G96" s="41" t="n">
        <v>13930.02</v>
      </c>
      <c r="H96" s="39" t="n">
        <f aca="false">G96*0.34</f>
        <v>4736.2068</v>
      </c>
      <c r="I96" s="42" t="n">
        <f aca="false">(G96+H96)</f>
        <v>18666.2268</v>
      </c>
      <c r="J96" s="43" t="n">
        <v>14007.6</v>
      </c>
      <c r="K96" s="39" t="n">
        <f aca="false">J96*0.34</f>
        <v>4762.584</v>
      </c>
      <c r="L96" s="42" t="n">
        <f aca="false">(J96+K96)</f>
        <v>18770.184</v>
      </c>
    </row>
    <row r="97" customFormat="false" ht="16.5" hidden="false" customHeight="false" outlineLevel="0" collapsed="false">
      <c r="B97" s="63" t="n">
        <v>35</v>
      </c>
      <c r="C97" s="59"/>
      <c r="D97" s="41" t="n">
        <v>13852.35</v>
      </c>
      <c r="E97" s="44" t="n">
        <f aca="false">D97*0.35</f>
        <v>4848.3225</v>
      </c>
      <c r="F97" s="46" t="n">
        <f aca="false">(D97+E97)</f>
        <v>18700.6725</v>
      </c>
      <c r="G97" s="41" t="n">
        <v>13930.02</v>
      </c>
      <c r="H97" s="44" t="n">
        <f aca="false">G97*0.35</f>
        <v>4875.507</v>
      </c>
      <c r="I97" s="46" t="n">
        <f aca="false">(G97+H97)</f>
        <v>18805.527</v>
      </c>
      <c r="J97" s="43" t="n">
        <v>14007.6</v>
      </c>
      <c r="K97" s="44" t="n">
        <f aca="false">J97*0.35</f>
        <v>4902.66</v>
      </c>
      <c r="L97" s="46" t="n">
        <f aca="false">(J97+K97)</f>
        <v>18910.26</v>
      </c>
    </row>
    <row r="98" customFormat="false" ht="12.75" hidden="false" customHeight="false" outlineLevel="0" collapsed="false">
      <c r="B98" s="64" t="s">
        <v>12</v>
      </c>
      <c r="C98" s="48"/>
      <c r="D98" s="49"/>
      <c r="E98" s="50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B99" s="51" t="s">
        <v>13</v>
      </c>
      <c r="C99" s="51"/>
      <c r="D99" s="47"/>
      <c r="E99" s="48"/>
      <c r="F99" s="48"/>
      <c r="G99" s="48"/>
      <c r="H99" s="51"/>
      <c r="I99" s="51"/>
      <c r="J99" s="51"/>
      <c r="K99" s="51"/>
      <c r="L99" s="51"/>
    </row>
    <row r="100" customFormat="false" ht="12.75" hidden="false" customHeight="false" outlineLevel="0" collapsed="false">
      <c r="C100" s="51"/>
      <c r="D100" s="47" t="s">
        <v>14</v>
      </c>
      <c r="E100" s="48"/>
      <c r="F100" s="48"/>
      <c r="G100" s="48"/>
      <c r="H100" s="51"/>
      <c r="I100" s="51"/>
      <c r="J100" s="51"/>
      <c r="K100" s="51"/>
      <c r="L100" s="51"/>
    </row>
    <row r="101" customFormat="false" ht="15" hidden="false" customHeight="false" outlineLevel="0" collapsed="false">
      <c r="C101" s="65"/>
      <c r="E101" s="66"/>
      <c r="F101" s="67"/>
      <c r="G101" s="67"/>
      <c r="H101" s="67"/>
      <c r="I101" s="67"/>
    </row>
    <row r="102" customFormat="false" ht="18.75" hidden="false" customHeight="false" outlineLevel="0" collapsed="false">
      <c r="B102" s="3" t="s">
        <v>1</v>
      </c>
      <c r="C102" s="3"/>
      <c r="D102" s="3"/>
      <c r="E102" s="3"/>
      <c r="F102" s="3"/>
      <c r="G102" s="4"/>
      <c r="H102" s="4"/>
      <c r="I102" s="4"/>
      <c r="J102" s="4"/>
      <c r="K102" s="4"/>
      <c r="L102" s="4"/>
    </row>
    <row r="103" customFormat="false" ht="18.75" hidden="false" customHeight="false" outlineLevel="0" collapsed="false">
      <c r="B103" s="3" t="s">
        <v>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20.25" hidden="false" customHeight="false" outlineLevel="0" collapsed="false">
      <c r="B104" s="3" t="s">
        <v>4</v>
      </c>
      <c r="C104" s="53"/>
      <c r="D104" s="53"/>
      <c r="E104" s="53"/>
      <c r="F104" s="53"/>
      <c r="G104" s="9"/>
      <c r="H104" s="9"/>
      <c r="I104" s="9"/>
      <c r="J104" s="9"/>
      <c r="K104" s="9"/>
      <c r="L104" s="9"/>
    </row>
    <row r="105" customFormat="false" ht="15.75" hidden="false" customHeight="false" outlineLevel="0" collapsed="false">
      <c r="B105" s="11"/>
      <c r="C105" s="12"/>
      <c r="D105" s="12"/>
      <c r="E105" s="12"/>
      <c r="F105" s="12"/>
      <c r="G105" s="13"/>
      <c r="H105" s="12"/>
      <c r="I105" s="12"/>
      <c r="J105" s="12"/>
      <c r="K105" s="12"/>
      <c r="L105" s="12"/>
    </row>
    <row r="106" customFormat="false" ht="20.25" hidden="false" customHeight="false" outlineLevel="0" collapsed="false">
      <c r="B106" s="11"/>
      <c r="C106" s="13"/>
      <c r="D106" s="13"/>
      <c r="E106" s="55"/>
      <c r="F106" s="55"/>
      <c r="G106" s="55"/>
      <c r="H106" s="13"/>
      <c r="J106" s="13"/>
      <c r="K106" s="13"/>
      <c r="L106" s="13"/>
    </row>
    <row r="107" customFormat="false" ht="15.75" hidden="false" customHeight="false" outlineLevel="0" collapsed="false">
      <c r="H107" s="10"/>
      <c r="I107" s="10"/>
      <c r="J107" s="10"/>
      <c r="K107" s="10"/>
      <c r="L107" s="10"/>
    </row>
    <row r="108" customFormat="false" ht="23.25" hidden="false" customHeight="false" outlineLevel="0" collapsed="false">
      <c r="B108" s="16"/>
      <c r="C108" s="17"/>
      <c r="D108" s="18"/>
      <c r="E108" s="18"/>
      <c r="F108" s="56" t="s">
        <v>16</v>
      </c>
      <c r="G108" s="17"/>
      <c r="H108" s="18"/>
      <c r="I108" s="18"/>
      <c r="J108" s="18"/>
      <c r="K108" s="18"/>
      <c r="L108" s="20"/>
    </row>
    <row r="109" customFormat="false" ht="16.5" hidden="false" customHeight="false" outlineLevel="0" collapsed="false">
      <c r="B109" s="21"/>
      <c r="C109" s="22"/>
      <c r="D109" s="23"/>
      <c r="E109" s="22"/>
      <c r="F109" s="22"/>
      <c r="G109" s="22"/>
      <c r="H109" s="22"/>
      <c r="I109" s="22"/>
      <c r="J109" s="22"/>
      <c r="K109" s="22"/>
      <c r="L109" s="24"/>
    </row>
    <row r="110" customFormat="false" ht="15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57"/>
      <c r="L110" s="57"/>
    </row>
    <row r="111" customFormat="false" ht="19.5" hidden="false" customHeight="false" outlineLevel="0" collapsed="false">
      <c r="B111" s="68" t="s">
        <v>2</v>
      </c>
      <c r="D111" s="27" t="s">
        <v>17</v>
      </c>
      <c r="E111" s="28" t="s">
        <v>7</v>
      </c>
      <c r="F111" s="30" t="s">
        <v>8</v>
      </c>
      <c r="G111" s="27" t="s">
        <v>18</v>
      </c>
      <c r="H111" s="28" t="s">
        <v>7</v>
      </c>
      <c r="I111" s="30" t="s">
        <v>8</v>
      </c>
      <c r="J111" s="31" t="s">
        <v>19</v>
      </c>
      <c r="K111" s="28" t="s">
        <v>7</v>
      </c>
      <c r="L111" s="30" t="s">
        <v>8</v>
      </c>
    </row>
    <row r="112" customFormat="false" ht="13.5" hidden="false" customHeight="false" outlineLevel="0" collapsed="false">
      <c r="B112" s="32" t="s">
        <v>11</v>
      </c>
      <c r="D112" s="33" t="n">
        <v>14240.49</v>
      </c>
      <c r="E112" s="34"/>
      <c r="F112" s="36" t="n">
        <v>14240.49</v>
      </c>
      <c r="G112" s="33" t="n">
        <v>14434.51</v>
      </c>
      <c r="H112" s="34"/>
      <c r="I112" s="36" t="n">
        <v>14434.51</v>
      </c>
      <c r="J112" s="37" t="n">
        <v>14719.13</v>
      </c>
      <c r="K112" s="34"/>
      <c r="L112" s="36" t="n">
        <v>14719.13</v>
      </c>
    </row>
    <row r="113" customFormat="false" ht="16.5" hidden="false" customHeight="false" outlineLevel="0" collapsed="false">
      <c r="B113" s="38" t="n">
        <v>1</v>
      </c>
      <c r="D113" s="41" t="n">
        <v>14240.49</v>
      </c>
      <c r="E113" s="39" t="n">
        <f aca="false">D113*0.01</f>
        <v>142.4049</v>
      </c>
      <c r="F113" s="42" t="n">
        <f aca="false">(D113+E113)</f>
        <v>14382.8949</v>
      </c>
      <c r="G113" s="41" t="n">
        <v>14434.51</v>
      </c>
      <c r="H113" s="39" t="n">
        <f aca="false">G113*0.01</f>
        <v>144.3451</v>
      </c>
      <c r="I113" s="42" t="n">
        <f aca="false">(G113+H113)</f>
        <v>14578.8551</v>
      </c>
      <c r="J113" s="43" t="n">
        <v>14719.13</v>
      </c>
      <c r="K113" s="39" t="n">
        <f aca="false">J113*0.01</f>
        <v>147.1913</v>
      </c>
      <c r="L113" s="42" t="n">
        <f aca="false">(J113+K113)</f>
        <v>14866.3213</v>
      </c>
    </row>
    <row r="114" customFormat="false" ht="16.5" hidden="false" customHeight="false" outlineLevel="0" collapsed="false">
      <c r="B114" s="38" t="n">
        <v>2</v>
      </c>
      <c r="D114" s="41" t="n">
        <v>14240.49</v>
      </c>
      <c r="E114" s="39" t="n">
        <f aca="false">D114*0.02</f>
        <v>284.8098</v>
      </c>
      <c r="F114" s="42" t="n">
        <f aca="false">(D114+E114)</f>
        <v>14525.2998</v>
      </c>
      <c r="G114" s="41" t="n">
        <v>14434.51</v>
      </c>
      <c r="H114" s="39" t="n">
        <f aca="false">G114*0.02</f>
        <v>288.6902</v>
      </c>
      <c r="I114" s="42" t="n">
        <f aca="false">(G114+H114)</f>
        <v>14723.2002</v>
      </c>
      <c r="J114" s="43" t="n">
        <v>14719.13</v>
      </c>
      <c r="K114" s="39" t="n">
        <f aca="false">J114*0.02</f>
        <v>294.3826</v>
      </c>
      <c r="L114" s="42" t="n">
        <f aca="false">(J114+K114)</f>
        <v>15013.5126</v>
      </c>
    </row>
    <row r="115" customFormat="false" ht="16.5" hidden="false" customHeight="false" outlineLevel="0" collapsed="false">
      <c r="B115" s="38" t="n">
        <v>3</v>
      </c>
      <c r="D115" s="41" t="n">
        <v>14240.49</v>
      </c>
      <c r="E115" s="39" t="n">
        <f aca="false">D115*0.03</f>
        <v>427.2147</v>
      </c>
      <c r="F115" s="42" t="n">
        <f aca="false">(D115+E115)</f>
        <v>14667.7047</v>
      </c>
      <c r="G115" s="41" t="n">
        <v>14434.51</v>
      </c>
      <c r="H115" s="39" t="n">
        <f aca="false">G115*0.03</f>
        <v>433.0353</v>
      </c>
      <c r="I115" s="42" t="n">
        <f aca="false">(G115+H115)</f>
        <v>14867.5453</v>
      </c>
      <c r="J115" s="43" t="n">
        <v>14719.13</v>
      </c>
      <c r="K115" s="39" t="n">
        <f aca="false">J115*0.03</f>
        <v>441.5739</v>
      </c>
      <c r="L115" s="42" t="n">
        <f aca="false">(J115+K115)</f>
        <v>15160.7039</v>
      </c>
    </row>
    <row r="116" customFormat="false" ht="16.5" hidden="false" customHeight="false" outlineLevel="0" collapsed="false">
      <c r="B116" s="38" t="n">
        <v>4</v>
      </c>
      <c r="D116" s="41" t="n">
        <v>14240.49</v>
      </c>
      <c r="E116" s="39" t="n">
        <f aca="false">D116*0.04</f>
        <v>569.6196</v>
      </c>
      <c r="F116" s="42" t="n">
        <f aca="false">(D116+E116)</f>
        <v>14810.1096</v>
      </c>
      <c r="G116" s="41" t="n">
        <v>14434.51</v>
      </c>
      <c r="H116" s="39" t="n">
        <f aca="false">G116*0.04</f>
        <v>577.3804</v>
      </c>
      <c r="I116" s="42" t="n">
        <f aca="false">(G116+H116)</f>
        <v>15011.8904</v>
      </c>
      <c r="J116" s="43" t="n">
        <v>14719.13</v>
      </c>
      <c r="K116" s="39" t="n">
        <f aca="false">J116*0.04</f>
        <v>588.7652</v>
      </c>
      <c r="L116" s="42" t="n">
        <f aca="false">(J116+K116)</f>
        <v>15307.8952</v>
      </c>
    </row>
    <row r="117" customFormat="false" ht="16.5" hidden="false" customHeight="false" outlineLevel="0" collapsed="false">
      <c r="B117" s="38" t="n">
        <v>5</v>
      </c>
      <c r="D117" s="41" t="n">
        <v>14240.49</v>
      </c>
      <c r="E117" s="39" t="n">
        <f aca="false">D117*0.05</f>
        <v>712.0245</v>
      </c>
      <c r="F117" s="42" t="n">
        <f aca="false">(D117+E117)</f>
        <v>14952.5145</v>
      </c>
      <c r="G117" s="41" t="n">
        <v>14434.51</v>
      </c>
      <c r="H117" s="39" t="n">
        <f aca="false">G117*0.05</f>
        <v>721.7255</v>
      </c>
      <c r="I117" s="42" t="n">
        <f aca="false">(G117+H117)</f>
        <v>15156.2355</v>
      </c>
      <c r="J117" s="43" t="n">
        <v>14719.13</v>
      </c>
      <c r="K117" s="39" t="n">
        <f aca="false">J117*0.05</f>
        <v>735.9565</v>
      </c>
      <c r="L117" s="42" t="n">
        <f aca="false">(J117+K117)</f>
        <v>15455.0865</v>
      </c>
    </row>
    <row r="118" customFormat="false" ht="16.5" hidden="false" customHeight="false" outlineLevel="0" collapsed="false">
      <c r="B118" s="38" t="n">
        <v>6</v>
      </c>
      <c r="D118" s="41" t="n">
        <v>14240.49</v>
      </c>
      <c r="E118" s="39" t="n">
        <f aca="false">D118*0.06</f>
        <v>854.4294</v>
      </c>
      <c r="F118" s="42" t="n">
        <f aca="false">(D118+E118)</f>
        <v>15094.9194</v>
      </c>
      <c r="G118" s="41" t="n">
        <v>14434.51</v>
      </c>
      <c r="H118" s="39" t="n">
        <f aca="false">G118*0.06</f>
        <v>866.0706</v>
      </c>
      <c r="I118" s="42" t="n">
        <f aca="false">(G118+H118)</f>
        <v>15300.5806</v>
      </c>
      <c r="J118" s="43" t="n">
        <v>14719.13</v>
      </c>
      <c r="K118" s="39" t="n">
        <f aca="false">J118*0.06</f>
        <v>883.1478</v>
      </c>
      <c r="L118" s="42" t="n">
        <f aca="false">(J118+K118)</f>
        <v>15602.2778</v>
      </c>
    </row>
    <row r="119" customFormat="false" ht="16.5" hidden="false" customHeight="false" outlineLevel="0" collapsed="false">
      <c r="B119" s="38" t="n">
        <v>7</v>
      </c>
      <c r="D119" s="41" t="n">
        <v>14240.49</v>
      </c>
      <c r="E119" s="39" t="n">
        <f aca="false">D119*0.07</f>
        <v>996.8343</v>
      </c>
      <c r="F119" s="42" t="n">
        <f aca="false">(D119+E119)</f>
        <v>15237.3243</v>
      </c>
      <c r="G119" s="41" t="n">
        <v>14434.51</v>
      </c>
      <c r="H119" s="39" t="n">
        <f aca="false">G119*0.07</f>
        <v>1010.4157</v>
      </c>
      <c r="I119" s="42" t="n">
        <f aca="false">(G119+H119)</f>
        <v>15444.9257</v>
      </c>
      <c r="J119" s="43" t="n">
        <v>14719.13</v>
      </c>
      <c r="K119" s="39" t="n">
        <f aca="false">J119*0.07</f>
        <v>1030.3391</v>
      </c>
      <c r="L119" s="42" t="n">
        <f aca="false">(J119+K119)</f>
        <v>15749.4691</v>
      </c>
    </row>
    <row r="120" customFormat="false" ht="16.5" hidden="false" customHeight="false" outlineLevel="0" collapsed="false">
      <c r="B120" s="38" t="n">
        <v>8</v>
      </c>
      <c r="D120" s="41" t="n">
        <v>14240.49</v>
      </c>
      <c r="E120" s="39" t="n">
        <f aca="false">D120*0.08</f>
        <v>1139.2392</v>
      </c>
      <c r="F120" s="42" t="n">
        <f aca="false">(D120+E120)</f>
        <v>15379.7292</v>
      </c>
      <c r="G120" s="41" t="n">
        <v>14434.51</v>
      </c>
      <c r="H120" s="39" t="n">
        <f aca="false">G120*0.08</f>
        <v>1154.7608</v>
      </c>
      <c r="I120" s="42" t="n">
        <f aca="false">(G120+H120)</f>
        <v>15589.2708</v>
      </c>
      <c r="J120" s="43" t="n">
        <v>14719.13</v>
      </c>
      <c r="K120" s="39" t="n">
        <f aca="false">J120*0.08</f>
        <v>1177.5304</v>
      </c>
      <c r="L120" s="42" t="n">
        <f aca="false">(J120+K120)</f>
        <v>15896.6604</v>
      </c>
    </row>
    <row r="121" customFormat="false" ht="16.5" hidden="false" customHeight="false" outlineLevel="0" collapsed="false">
      <c r="B121" s="38" t="n">
        <v>9</v>
      </c>
      <c r="D121" s="41" t="n">
        <v>14240.49</v>
      </c>
      <c r="E121" s="39" t="n">
        <f aca="false">D121*0.09</f>
        <v>1281.6441</v>
      </c>
      <c r="F121" s="42" t="n">
        <f aca="false">(D121+E121)</f>
        <v>15522.1341</v>
      </c>
      <c r="G121" s="41" t="n">
        <v>14434.51</v>
      </c>
      <c r="H121" s="39" t="n">
        <f aca="false">G121*0.09</f>
        <v>1299.1059</v>
      </c>
      <c r="I121" s="42" t="n">
        <f aca="false">(G121+H121)</f>
        <v>15733.6159</v>
      </c>
      <c r="J121" s="43" t="n">
        <v>14719.13</v>
      </c>
      <c r="K121" s="39" t="n">
        <f aca="false">J121*0.09</f>
        <v>1324.7217</v>
      </c>
      <c r="L121" s="42" t="n">
        <f aca="false">(J121+K121)</f>
        <v>16043.8517</v>
      </c>
    </row>
    <row r="122" customFormat="false" ht="16.5" hidden="false" customHeight="false" outlineLevel="0" collapsed="false">
      <c r="B122" s="38" t="n">
        <v>10</v>
      </c>
      <c r="D122" s="41" t="n">
        <v>14240.49</v>
      </c>
      <c r="E122" s="39" t="n">
        <f aca="false">D122*0.1</f>
        <v>1424.049</v>
      </c>
      <c r="F122" s="42" t="n">
        <f aca="false">(D122+E122)</f>
        <v>15664.539</v>
      </c>
      <c r="G122" s="41" t="n">
        <v>14434.51</v>
      </c>
      <c r="H122" s="39" t="n">
        <f aca="false">G122*0.1</f>
        <v>1443.451</v>
      </c>
      <c r="I122" s="42" t="n">
        <f aca="false">(G122+H122)</f>
        <v>15877.961</v>
      </c>
      <c r="J122" s="43" t="n">
        <v>14719.13</v>
      </c>
      <c r="K122" s="39" t="n">
        <f aca="false">J122*0.1</f>
        <v>1471.913</v>
      </c>
      <c r="L122" s="42" t="n">
        <f aca="false">(J122+K122)</f>
        <v>16191.043</v>
      </c>
    </row>
    <row r="123" customFormat="false" ht="16.5" hidden="false" customHeight="false" outlineLevel="0" collapsed="false">
      <c r="B123" s="38" t="n">
        <v>11</v>
      </c>
      <c r="D123" s="41" t="n">
        <v>14240.49</v>
      </c>
      <c r="E123" s="39" t="n">
        <f aca="false">D123*0.11</f>
        <v>1566.4539</v>
      </c>
      <c r="F123" s="42" t="n">
        <f aca="false">(D123+E123)</f>
        <v>15806.9439</v>
      </c>
      <c r="G123" s="41" t="n">
        <v>14434.51</v>
      </c>
      <c r="H123" s="39" t="n">
        <f aca="false">G123*0.11</f>
        <v>1587.7961</v>
      </c>
      <c r="I123" s="42" t="n">
        <f aca="false">(G123+H123)</f>
        <v>16022.3061</v>
      </c>
      <c r="J123" s="43" t="n">
        <v>14719.13</v>
      </c>
      <c r="K123" s="39" t="n">
        <f aca="false">J123*0.11</f>
        <v>1619.1043</v>
      </c>
      <c r="L123" s="42" t="n">
        <f aca="false">(J123+K123)</f>
        <v>16338.2343</v>
      </c>
    </row>
    <row r="124" customFormat="false" ht="16.5" hidden="false" customHeight="false" outlineLevel="0" collapsed="false">
      <c r="B124" s="38" t="n">
        <v>12</v>
      </c>
      <c r="D124" s="41" t="n">
        <v>14240.49</v>
      </c>
      <c r="E124" s="39" t="n">
        <f aca="false">D124*0.12</f>
        <v>1708.8588</v>
      </c>
      <c r="F124" s="42" t="n">
        <f aca="false">(D124+E124)</f>
        <v>15949.3488</v>
      </c>
      <c r="G124" s="41" t="n">
        <v>14434.51</v>
      </c>
      <c r="H124" s="39" t="n">
        <f aca="false">G124*0.12</f>
        <v>1732.1412</v>
      </c>
      <c r="I124" s="42" t="n">
        <f aca="false">(G124+H124)</f>
        <v>16166.6512</v>
      </c>
      <c r="J124" s="43" t="n">
        <v>14719.13</v>
      </c>
      <c r="K124" s="39" t="n">
        <f aca="false">J124*0.12</f>
        <v>1766.2956</v>
      </c>
      <c r="L124" s="42" t="n">
        <f aca="false">(J124+K124)</f>
        <v>16485.4256</v>
      </c>
    </row>
    <row r="125" customFormat="false" ht="16.5" hidden="false" customHeight="false" outlineLevel="0" collapsed="false">
      <c r="B125" s="38" t="n">
        <v>13</v>
      </c>
      <c r="D125" s="41" t="n">
        <v>14240.49</v>
      </c>
      <c r="E125" s="39" t="n">
        <f aca="false">D125*0.13</f>
        <v>1851.2637</v>
      </c>
      <c r="F125" s="42" t="n">
        <f aca="false">(D125+E125)</f>
        <v>16091.7537</v>
      </c>
      <c r="G125" s="41" t="n">
        <v>14434.51</v>
      </c>
      <c r="H125" s="39" t="n">
        <f aca="false">G125*0.13</f>
        <v>1876.4863</v>
      </c>
      <c r="I125" s="42" t="n">
        <f aca="false">(G125+H125)</f>
        <v>16310.9963</v>
      </c>
      <c r="J125" s="43" t="n">
        <v>14719.13</v>
      </c>
      <c r="K125" s="39" t="n">
        <f aca="false">J125*0.13</f>
        <v>1913.4869</v>
      </c>
      <c r="L125" s="42" t="n">
        <f aca="false">(J125+K125)</f>
        <v>16632.6169</v>
      </c>
    </row>
    <row r="126" customFormat="false" ht="16.5" hidden="false" customHeight="false" outlineLevel="0" collapsed="false">
      <c r="B126" s="38" t="n">
        <v>14</v>
      </c>
      <c r="D126" s="41" t="n">
        <v>14240.49</v>
      </c>
      <c r="E126" s="39" t="n">
        <f aca="false">D126*0.14</f>
        <v>1993.6686</v>
      </c>
      <c r="F126" s="42" t="n">
        <f aca="false">(D126+E126)</f>
        <v>16234.1586</v>
      </c>
      <c r="G126" s="41" t="n">
        <v>14434.51</v>
      </c>
      <c r="H126" s="39" t="n">
        <f aca="false">G126*0.14</f>
        <v>2020.8314</v>
      </c>
      <c r="I126" s="42" t="n">
        <f aca="false">(G126+H126)</f>
        <v>16455.3414</v>
      </c>
      <c r="J126" s="43" t="n">
        <v>14719.13</v>
      </c>
      <c r="K126" s="39" t="n">
        <f aca="false">J126*0.14</f>
        <v>2060.6782</v>
      </c>
      <c r="L126" s="42" t="n">
        <f aca="false">(J126+K126)</f>
        <v>16779.8082</v>
      </c>
    </row>
    <row r="127" customFormat="false" ht="16.5" hidden="false" customHeight="false" outlineLevel="0" collapsed="false">
      <c r="B127" s="38" t="n">
        <v>15</v>
      </c>
      <c r="D127" s="41" t="n">
        <v>14240.49</v>
      </c>
      <c r="E127" s="39" t="n">
        <f aca="false">D127*0.15</f>
        <v>2136.0735</v>
      </c>
      <c r="F127" s="42" t="n">
        <f aca="false">(D127+E127)</f>
        <v>16376.5635</v>
      </c>
      <c r="G127" s="41" t="n">
        <v>14434.51</v>
      </c>
      <c r="H127" s="39" t="n">
        <f aca="false">G127*0.15</f>
        <v>2165.1765</v>
      </c>
      <c r="I127" s="42" t="n">
        <f aca="false">(G127+H127)</f>
        <v>16599.6865</v>
      </c>
      <c r="J127" s="43" t="n">
        <v>14719.13</v>
      </c>
      <c r="K127" s="39" t="n">
        <f aca="false">J127*0.15</f>
        <v>2207.8695</v>
      </c>
      <c r="L127" s="42" t="n">
        <f aca="false">(J127+K127)</f>
        <v>16926.9995</v>
      </c>
    </row>
    <row r="128" customFormat="false" ht="16.5" hidden="false" customHeight="false" outlineLevel="0" collapsed="false">
      <c r="B128" s="38" t="n">
        <v>16</v>
      </c>
      <c r="D128" s="41" t="n">
        <v>14240.49</v>
      </c>
      <c r="E128" s="39" t="n">
        <f aca="false">D128*0.16</f>
        <v>2278.4784</v>
      </c>
      <c r="F128" s="42" t="n">
        <f aca="false">(D128+E128)</f>
        <v>16518.9684</v>
      </c>
      <c r="G128" s="41" t="n">
        <v>14434.51</v>
      </c>
      <c r="H128" s="39" t="n">
        <f aca="false">G128*0.16</f>
        <v>2309.5216</v>
      </c>
      <c r="I128" s="42" t="n">
        <f aca="false">(G128+H128)</f>
        <v>16744.0316</v>
      </c>
      <c r="J128" s="43" t="n">
        <v>14719.13</v>
      </c>
      <c r="K128" s="39" t="n">
        <f aca="false">J128*0.16</f>
        <v>2355.0608</v>
      </c>
      <c r="L128" s="42" t="n">
        <f aca="false">(J128+K128)</f>
        <v>17074.1908</v>
      </c>
    </row>
    <row r="129" customFormat="false" ht="16.5" hidden="false" customHeight="false" outlineLevel="0" collapsed="false">
      <c r="B129" s="38" t="n">
        <v>17</v>
      </c>
      <c r="D129" s="41" t="n">
        <v>14240.49</v>
      </c>
      <c r="E129" s="39" t="n">
        <f aca="false">D129*0.17</f>
        <v>2420.8833</v>
      </c>
      <c r="F129" s="42" t="n">
        <f aca="false">(D129+E129)</f>
        <v>16661.3733</v>
      </c>
      <c r="G129" s="41" t="n">
        <v>14434.51</v>
      </c>
      <c r="H129" s="39" t="n">
        <f aca="false">G129*0.17</f>
        <v>2453.8667</v>
      </c>
      <c r="I129" s="42" t="n">
        <f aca="false">(G129+H129)</f>
        <v>16888.3767</v>
      </c>
      <c r="J129" s="43" t="n">
        <v>14719.13</v>
      </c>
      <c r="K129" s="39" t="n">
        <f aca="false">J129*0.17</f>
        <v>2502.2521</v>
      </c>
      <c r="L129" s="42" t="n">
        <f aca="false">(J129+K129)</f>
        <v>17221.3821</v>
      </c>
    </row>
    <row r="130" customFormat="false" ht="16.5" hidden="false" customHeight="false" outlineLevel="0" collapsed="false">
      <c r="B130" s="38" t="n">
        <v>18</v>
      </c>
      <c r="D130" s="41" t="n">
        <v>14240.49</v>
      </c>
      <c r="E130" s="39" t="n">
        <f aca="false">D130*0.18</f>
        <v>2563.2882</v>
      </c>
      <c r="F130" s="42" t="n">
        <f aca="false">(D130+E130)</f>
        <v>16803.7782</v>
      </c>
      <c r="G130" s="41" t="n">
        <v>14434.51</v>
      </c>
      <c r="H130" s="39" t="n">
        <f aca="false">G130*0.18</f>
        <v>2598.2118</v>
      </c>
      <c r="I130" s="42" t="n">
        <f aca="false">(G130+H130)</f>
        <v>17032.7218</v>
      </c>
      <c r="J130" s="43" t="n">
        <v>14719.13</v>
      </c>
      <c r="K130" s="39" t="n">
        <f aca="false">J130*0.18</f>
        <v>2649.4434</v>
      </c>
      <c r="L130" s="42" t="n">
        <f aca="false">(J130+K130)</f>
        <v>17368.5734</v>
      </c>
    </row>
    <row r="131" customFormat="false" ht="16.5" hidden="false" customHeight="false" outlineLevel="0" collapsed="false">
      <c r="B131" s="38" t="n">
        <v>19</v>
      </c>
      <c r="D131" s="41" t="n">
        <v>14240.49</v>
      </c>
      <c r="E131" s="39" t="n">
        <f aca="false">D131*0.19</f>
        <v>2705.6931</v>
      </c>
      <c r="F131" s="42" t="n">
        <f aca="false">(D131+E131)</f>
        <v>16946.1831</v>
      </c>
      <c r="G131" s="41" t="n">
        <v>14434.51</v>
      </c>
      <c r="H131" s="39" t="n">
        <f aca="false">G131*0.19</f>
        <v>2742.5569</v>
      </c>
      <c r="I131" s="42" t="n">
        <f aca="false">(G131+H131)</f>
        <v>17177.0669</v>
      </c>
      <c r="J131" s="43" t="n">
        <v>14719.13</v>
      </c>
      <c r="K131" s="39" t="n">
        <f aca="false">J131*0.19</f>
        <v>2796.6347</v>
      </c>
      <c r="L131" s="42" t="n">
        <f aca="false">(J131+K131)</f>
        <v>17515.7647</v>
      </c>
    </row>
    <row r="132" customFormat="false" ht="16.5" hidden="false" customHeight="false" outlineLevel="0" collapsed="false">
      <c r="B132" s="38" t="n">
        <v>20</v>
      </c>
      <c r="D132" s="41" t="n">
        <v>14240.49</v>
      </c>
      <c r="E132" s="39" t="n">
        <f aca="false">D132*0.2</f>
        <v>2848.098</v>
      </c>
      <c r="F132" s="42" t="n">
        <f aca="false">(D132+E132)</f>
        <v>17088.588</v>
      </c>
      <c r="G132" s="41" t="n">
        <v>14434.51</v>
      </c>
      <c r="H132" s="39" t="n">
        <f aca="false">G132*0.2</f>
        <v>2886.902</v>
      </c>
      <c r="I132" s="42" t="n">
        <f aca="false">(G132+H132)</f>
        <v>17321.412</v>
      </c>
      <c r="J132" s="43" t="n">
        <v>14719.13</v>
      </c>
      <c r="K132" s="39" t="n">
        <f aca="false">J132*0.2</f>
        <v>2943.826</v>
      </c>
      <c r="L132" s="42" t="n">
        <f aca="false">(J132+K132)</f>
        <v>17662.956</v>
      </c>
    </row>
    <row r="133" customFormat="false" ht="16.5" hidden="false" customHeight="false" outlineLevel="0" collapsed="false">
      <c r="B133" s="38" t="n">
        <v>21</v>
      </c>
      <c r="D133" s="41" t="n">
        <v>14240.49</v>
      </c>
      <c r="E133" s="39" t="n">
        <f aca="false">D133*0.21</f>
        <v>2990.5029</v>
      </c>
      <c r="F133" s="42" t="n">
        <f aca="false">(D133+E133)</f>
        <v>17230.9929</v>
      </c>
      <c r="G133" s="41" t="n">
        <v>14434.51</v>
      </c>
      <c r="H133" s="39" t="n">
        <f aca="false">G133*0.21</f>
        <v>3031.2471</v>
      </c>
      <c r="I133" s="42" t="n">
        <f aca="false">(G133+H133)</f>
        <v>17465.7571</v>
      </c>
      <c r="J133" s="43" t="n">
        <v>14719.13</v>
      </c>
      <c r="K133" s="39" t="n">
        <f aca="false">J133*0.21</f>
        <v>3091.0173</v>
      </c>
      <c r="L133" s="42" t="n">
        <f aca="false">(J133+K133)</f>
        <v>17810.1473</v>
      </c>
    </row>
    <row r="134" customFormat="false" ht="16.5" hidden="false" customHeight="false" outlineLevel="0" collapsed="false">
      <c r="B134" s="38" t="n">
        <v>22</v>
      </c>
      <c r="D134" s="41" t="n">
        <v>14240.49</v>
      </c>
      <c r="E134" s="39" t="n">
        <f aca="false">D134*0.22</f>
        <v>3132.9078</v>
      </c>
      <c r="F134" s="42" t="n">
        <f aca="false">(D134+E134)</f>
        <v>17373.3978</v>
      </c>
      <c r="G134" s="41" t="n">
        <v>14434.51</v>
      </c>
      <c r="H134" s="39" t="n">
        <f aca="false">G134*0.22</f>
        <v>3175.5922</v>
      </c>
      <c r="I134" s="42" t="n">
        <f aca="false">(G134+H134)</f>
        <v>17610.1022</v>
      </c>
      <c r="J134" s="43" t="n">
        <v>14719.13</v>
      </c>
      <c r="K134" s="39" t="n">
        <f aca="false">J134*0.22</f>
        <v>3238.2086</v>
      </c>
      <c r="L134" s="42" t="n">
        <f aca="false">(J134+K134)</f>
        <v>17957.3386</v>
      </c>
    </row>
    <row r="135" customFormat="false" ht="16.5" hidden="false" customHeight="false" outlineLevel="0" collapsed="false">
      <c r="B135" s="38" t="n">
        <v>23</v>
      </c>
      <c r="D135" s="41" t="n">
        <v>14240.49</v>
      </c>
      <c r="E135" s="39" t="n">
        <f aca="false">D135*0.23</f>
        <v>3275.3127</v>
      </c>
      <c r="F135" s="42" t="n">
        <f aca="false">(D135+E135)</f>
        <v>17515.8027</v>
      </c>
      <c r="G135" s="41" t="n">
        <v>14434.51</v>
      </c>
      <c r="H135" s="39" t="n">
        <f aca="false">G135*0.23</f>
        <v>3319.9373</v>
      </c>
      <c r="I135" s="42" t="n">
        <f aca="false">(G135+H135)</f>
        <v>17754.4473</v>
      </c>
      <c r="J135" s="43" t="n">
        <v>14719.13</v>
      </c>
      <c r="K135" s="39" t="n">
        <f aca="false">J135*0.23</f>
        <v>3385.3999</v>
      </c>
      <c r="L135" s="42" t="n">
        <f aca="false">(J135+K135)</f>
        <v>18104.5299</v>
      </c>
    </row>
    <row r="136" customFormat="false" ht="16.5" hidden="false" customHeight="false" outlineLevel="0" collapsed="false">
      <c r="B136" s="38" t="n">
        <v>24</v>
      </c>
      <c r="D136" s="41" t="n">
        <v>14240.49</v>
      </c>
      <c r="E136" s="39" t="n">
        <f aca="false">D136*0.24</f>
        <v>3417.7176</v>
      </c>
      <c r="F136" s="42" t="n">
        <f aca="false">(D136+E136)</f>
        <v>17658.2076</v>
      </c>
      <c r="G136" s="41" t="n">
        <v>14434.51</v>
      </c>
      <c r="H136" s="39" t="n">
        <f aca="false">G136*0.24</f>
        <v>3464.2824</v>
      </c>
      <c r="I136" s="42" t="n">
        <f aca="false">(G136+H136)</f>
        <v>17898.7924</v>
      </c>
      <c r="J136" s="43" t="n">
        <v>14719.13</v>
      </c>
      <c r="K136" s="39" t="n">
        <f aca="false">J136*0.24</f>
        <v>3532.5912</v>
      </c>
      <c r="L136" s="42" t="n">
        <f aca="false">(J136+K136)</f>
        <v>18251.7212</v>
      </c>
    </row>
    <row r="137" customFormat="false" ht="16.5" hidden="false" customHeight="false" outlineLevel="0" collapsed="false">
      <c r="B137" s="38" t="n">
        <v>25</v>
      </c>
      <c r="D137" s="41" t="n">
        <v>14240.49</v>
      </c>
      <c r="E137" s="39" t="n">
        <f aca="false">D137*0.25</f>
        <v>3560.1225</v>
      </c>
      <c r="F137" s="42" t="n">
        <f aca="false">(D137+E137)</f>
        <v>17800.6125</v>
      </c>
      <c r="G137" s="41" t="n">
        <v>14434.51</v>
      </c>
      <c r="H137" s="39" t="n">
        <f aca="false">G137*0.25</f>
        <v>3608.6275</v>
      </c>
      <c r="I137" s="42" t="n">
        <f aca="false">(G137+H137)</f>
        <v>18043.1375</v>
      </c>
      <c r="J137" s="43" t="n">
        <v>14719.13</v>
      </c>
      <c r="K137" s="39" t="n">
        <f aca="false">J137*0.25</f>
        <v>3679.7825</v>
      </c>
      <c r="L137" s="42" t="n">
        <f aca="false">(J137+K137)</f>
        <v>18398.9125</v>
      </c>
    </row>
    <row r="138" customFormat="false" ht="16.5" hidden="false" customHeight="false" outlineLevel="0" collapsed="false">
      <c r="B138" s="38" t="n">
        <v>26</v>
      </c>
      <c r="D138" s="41" t="n">
        <v>14240.49</v>
      </c>
      <c r="E138" s="39" t="n">
        <f aca="false">D138*0.26</f>
        <v>3702.5274</v>
      </c>
      <c r="F138" s="42" t="n">
        <f aca="false">(D138+E138)</f>
        <v>17943.0174</v>
      </c>
      <c r="G138" s="41" t="n">
        <v>14434.51</v>
      </c>
      <c r="H138" s="39" t="n">
        <f aca="false">G138*0.26</f>
        <v>3752.9726</v>
      </c>
      <c r="I138" s="42" t="n">
        <f aca="false">(G138+H138)</f>
        <v>18187.4826</v>
      </c>
      <c r="J138" s="43" t="n">
        <v>14719.13</v>
      </c>
      <c r="K138" s="39" t="n">
        <f aca="false">J138*0.26</f>
        <v>3826.9738</v>
      </c>
      <c r="L138" s="42" t="n">
        <f aca="false">(J138+K138)</f>
        <v>18546.1038</v>
      </c>
    </row>
    <row r="139" customFormat="false" ht="16.5" hidden="false" customHeight="false" outlineLevel="0" collapsed="false">
      <c r="B139" s="38" t="n">
        <v>27</v>
      </c>
      <c r="D139" s="41" t="n">
        <v>14240.49</v>
      </c>
      <c r="E139" s="39" t="n">
        <f aca="false">D139*0.27</f>
        <v>3844.9323</v>
      </c>
      <c r="F139" s="42" t="n">
        <f aca="false">(D139+E139)</f>
        <v>18085.4223</v>
      </c>
      <c r="G139" s="41" t="n">
        <v>14434.51</v>
      </c>
      <c r="H139" s="39" t="n">
        <f aca="false">G139*0.27</f>
        <v>3897.3177</v>
      </c>
      <c r="I139" s="42" t="n">
        <f aca="false">(G139+H139)</f>
        <v>18331.8277</v>
      </c>
      <c r="J139" s="43" t="n">
        <v>14719.13</v>
      </c>
      <c r="K139" s="39" t="n">
        <f aca="false">J139*0.27</f>
        <v>3974.1651</v>
      </c>
      <c r="L139" s="42" t="n">
        <f aca="false">(J139+K139)</f>
        <v>18693.2951</v>
      </c>
    </row>
    <row r="140" customFormat="false" ht="16.5" hidden="false" customHeight="false" outlineLevel="0" collapsed="false">
      <c r="B140" s="38" t="n">
        <v>28</v>
      </c>
      <c r="D140" s="41" t="n">
        <v>14240.49</v>
      </c>
      <c r="E140" s="39" t="n">
        <f aca="false">D140*0.28</f>
        <v>3987.3372</v>
      </c>
      <c r="F140" s="42" t="n">
        <f aca="false">(D140+E140)</f>
        <v>18227.8272</v>
      </c>
      <c r="G140" s="41" t="n">
        <v>14434.51</v>
      </c>
      <c r="H140" s="39" t="n">
        <f aca="false">G140*0.28</f>
        <v>4041.6628</v>
      </c>
      <c r="I140" s="42" t="n">
        <f aca="false">(G140+H140)</f>
        <v>18476.1728</v>
      </c>
      <c r="J140" s="43" t="n">
        <v>14719.13</v>
      </c>
      <c r="K140" s="39" t="n">
        <f aca="false">J140*0.28</f>
        <v>4121.3564</v>
      </c>
      <c r="L140" s="42" t="n">
        <f aca="false">(J140+K140)</f>
        <v>18840.4864</v>
      </c>
    </row>
    <row r="141" customFormat="false" ht="16.5" hidden="false" customHeight="false" outlineLevel="0" collapsed="false">
      <c r="B141" s="38" t="n">
        <v>29</v>
      </c>
      <c r="D141" s="41" t="n">
        <v>14240.49</v>
      </c>
      <c r="E141" s="39" t="n">
        <f aca="false">D141*0.29</f>
        <v>4129.7421</v>
      </c>
      <c r="F141" s="42" t="n">
        <f aca="false">(D141+E141)</f>
        <v>18370.2321</v>
      </c>
      <c r="G141" s="41" t="n">
        <v>14434.51</v>
      </c>
      <c r="H141" s="39" t="n">
        <f aca="false">G141*0.29</f>
        <v>4186.0079</v>
      </c>
      <c r="I141" s="42" t="n">
        <f aca="false">(G141+H141)</f>
        <v>18620.5179</v>
      </c>
      <c r="J141" s="43" t="n">
        <v>14719.13</v>
      </c>
      <c r="K141" s="39" t="n">
        <f aca="false">J141*0.29</f>
        <v>4268.5477</v>
      </c>
      <c r="L141" s="42" t="n">
        <f aca="false">(J141+K141)</f>
        <v>18987.6777</v>
      </c>
    </row>
    <row r="142" customFormat="false" ht="16.5" hidden="false" customHeight="false" outlineLevel="0" collapsed="false">
      <c r="B142" s="38" t="n">
        <v>30</v>
      </c>
      <c r="D142" s="41" t="n">
        <v>14240.49</v>
      </c>
      <c r="E142" s="39" t="n">
        <f aca="false">D142*0.3</f>
        <v>4272.147</v>
      </c>
      <c r="F142" s="42" t="n">
        <f aca="false">(D142+E142)</f>
        <v>18512.637</v>
      </c>
      <c r="G142" s="41" t="n">
        <v>14434.51</v>
      </c>
      <c r="H142" s="39" t="n">
        <f aca="false">G142*0.3</f>
        <v>4330.353</v>
      </c>
      <c r="I142" s="42" t="n">
        <f aca="false">(G142+H142)</f>
        <v>18764.863</v>
      </c>
      <c r="J142" s="43" t="n">
        <v>14719.13</v>
      </c>
      <c r="K142" s="39" t="n">
        <f aca="false">J142*0.3</f>
        <v>4415.739</v>
      </c>
      <c r="L142" s="42" t="n">
        <f aca="false">(J142+K142)</f>
        <v>19134.869</v>
      </c>
    </row>
    <row r="143" customFormat="false" ht="16.5" hidden="false" customHeight="false" outlineLevel="0" collapsed="false">
      <c r="B143" s="38" t="n">
        <v>31</v>
      </c>
      <c r="D143" s="41" t="n">
        <v>14240.49</v>
      </c>
      <c r="E143" s="39" t="n">
        <f aca="false">D143*0.31</f>
        <v>4414.5519</v>
      </c>
      <c r="F143" s="42" t="n">
        <f aca="false">(D143+E143)</f>
        <v>18655.0419</v>
      </c>
      <c r="G143" s="41" t="n">
        <v>14434.51</v>
      </c>
      <c r="H143" s="39" t="n">
        <f aca="false">G143*0.31</f>
        <v>4474.6981</v>
      </c>
      <c r="I143" s="42" t="n">
        <f aca="false">(G143+H143)</f>
        <v>18909.2081</v>
      </c>
      <c r="J143" s="43" t="n">
        <v>14719.13</v>
      </c>
      <c r="K143" s="39" t="n">
        <f aca="false">J143*0.31</f>
        <v>4562.9303</v>
      </c>
      <c r="L143" s="42" t="n">
        <f aca="false">(J143+K143)</f>
        <v>19282.0603</v>
      </c>
    </row>
    <row r="144" customFormat="false" ht="16.5" hidden="false" customHeight="false" outlineLevel="0" collapsed="false">
      <c r="B144" s="38" t="n">
        <v>32</v>
      </c>
      <c r="D144" s="41" t="n">
        <v>14240.49</v>
      </c>
      <c r="E144" s="39" t="n">
        <f aca="false">D144*0.32</f>
        <v>4556.9568</v>
      </c>
      <c r="F144" s="42" t="n">
        <f aca="false">(D144+E144)</f>
        <v>18797.4468</v>
      </c>
      <c r="G144" s="41" t="n">
        <v>14434.51</v>
      </c>
      <c r="H144" s="39" t="n">
        <f aca="false">G144*0.32</f>
        <v>4619.0432</v>
      </c>
      <c r="I144" s="42" t="n">
        <f aca="false">(G144+H144)</f>
        <v>19053.5532</v>
      </c>
      <c r="J144" s="43" t="n">
        <v>14719.13</v>
      </c>
      <c r="K144" s="39" t="n">
        <f aca="false">J144*0.32</f>
        <v>4710.1216</v>
      </c>
      <c r="L144" s="42" t="n">
        <f aca="false">(J144+K144)</f>
        <v>19429.2516</v>
      </c>
    </row>
    <row r="145" customFormat="false" ht="16.5" hidden="false" customHeight="false" outlineLevel="0" collapsed="false">
      <c r="B145" s="38" t="n">
        <v>33</v>
      </c>
      <c r="D145" s="41" t="n">
        <v>14240.49</v>
      </c>
      <c r="E145" s="39" t="n">
        <f aca="false">D145*0.33</f>
        <v>4699.3617</v>
      </c>
      <c r="F145" s="42" t="n">
        <f aca="false">(D145+E145)</f>
        <v>18939.8517</v>
      </c>
      <c r="G145" s="41" t="n">
        <v>14434.51</v>
      </c>
      <c r="H145" s="39" t="n">
        <f aca="false">G145*0.33</f>
        <v>4763.3883</v>
      </c>
      <c r="I145" s="42" t="n">
        <f aca="false">(G145+H145)</f>
        <v>19197.8983</v>
      </c>
      <c r="J145" s="43" t="n">
        <v>14719.13</v>
      </c>
      <c r="K145" s="39" t="n">
        <f aca="false">J145*0.33</f>
        <v>4857.3129</v>
      </c>
      <c r="L145" s="42" t="n">
        <f aca="false">(J145+K145)</f>
        <v>19576.4429</v>
      </c>
    </row>
    <row r="146" customFormat="false" ht="16.5" hidden="false" customHeight="false" outlineLevel="0" collapsed="false">
      <c r="A146" s="2" t="s">
        <v>20</v>
      </c>
      <c r="B146" s="38" t="n">
        <v>34</v>
      </c>
      <c r="D146" s="41" t="n">
        <v>14240.49</v>
      </c>
      <c r="E146" s="39" t="n">
        <f aca="false">D146*0.34</f>
        <v>4841.7666</v>
      </c>
      <c r="F146" s="42" t="n">
        <f aca="false">(D146+E146)</f>
        <v>19082.2566</v>
      </c>
      <c r="G146" s="41" t="n">
        <v>14434.51</v>
      </c>
      <c r="H146" s="39" t="n">
        <f aca="false">G146*0.34</f>
        <v>4907.7334</v>
      </c>
      <c r="I146" s="42" t="n">
        <f aca="false">(G146+H146)</f>
        <v>19342.2434</v>
      </c>
      <c r="J146" s="43" t="n">
        <v>14719.13</v>
      </c>
      <c r="K146" s="39" t="n">
        <f aca="false">J146*0.34</f>
        <v>5004.5042</v>
      </c>
      <c r="L146" s="42" t="n">
        <f aca="false">(J146+K146)</f>
        <v>19723.6342</v>
      </c>
    </row>
    <row r="147" customFormat="false" ht="19.5" hidden="false" customHeight="false" outlineLevel="0" collapsed="false">
      <c r="A147" s="5" t="s">
        <v>21</v>
      </c>
      <c r="B147" s="38" t="n">
        <v>35</v>
      </c>
      <c r="D147" s="41" t="n">
        <v>14240.49</v>
      </c>
      <c r="E147" s="44" t="n">
        <f aca="false">D147*0.35</f>
        <v>4984.1715</v>
      </c>
      <c r="F147" s="46" t="n">
        <f aca="false">(D147+E147)</f>
        <v>19224.6615</v>
      </c>
      <c r="G147" s="41" t="n">
        <v>14434.51</v>
      </c>
      <c r="H147" s="44" t="n">
        <f aca="false">G147*0.35</f>
        <v>5052.0785</v>
      </c>
      <c r="I147" s="46" t="n">
        <f aca="false">(G147+H147)</f>
        <v>19486.5885</v>
      </c>
      <c r="J147" s="43" t="n">
        <v>14719.13</v>
      </c>
      <c r="K147" s="44" t="n">
        <f aca="false">J147*0.35</f>
        <v>5151.6955</v>
      </c>
      <c r="L147" s="46" t="n">
        <f aca="false">(J147+K147)</f>
        <v>19870.8255</v>
      </c>
    </row>
    <row r="148" customFormat="false" ht="15.75" hidden="false" customHeight="false" outlineLevel="0" collapsed="false">
      <c r="A148" s="10"/>
      <c r="B148" s="69" t="s">
        <v>12</v>
      </c>
      <c r="C148" s="48"/>
      <c r="D148" s="49"/>
      <c r="E148" s="50"/>
      <c r="F148" s="51"/>
      <c r="G148" s="50"/>
      <c r="H148" s="50"/>
      <c r="I148" s="51"/>
      <c r="J148" s="50"/>
      <c r="K148" s="50"/>
      <c r="L148" s="50"/>
    </row>
    <row r="149" customFormat="false" ht="15" hidden="false" customHeight="false" outlineLevel="0" collapsed="false">
      <c r="A149" s="10"/>
      <c r="B149" s="51" t="s">
        <v>13</v>
      </c>
      <c r="C149" s="51"/>
      <c r="D149" s="47"/>
      <c r="E149" s="48"/>
      <c r="F149" s="48"/>
      <c r="G149" s="48"/>
      <c r="H149" s="51"/>
      <c r="I149" s="51"/>
      <c r="J149" s="51"/>
      <c r="K149" s="51"/>
      <c r="L149" s="51"/>
    </row>
    <row r="150" customFormat="false" ht="15" hidden="false" customHeight="false" outlineLevel="0" collapsed="false">
      <c r="A150" s="10"/>
      <c r="C150" s="51"/>
      <c r="D150" s="47" t="s">
        <v>14</v>
      </c>
      <c r="E150" s="48"/>
      <c r="F150" s="48"/>
      <c r="G150" s="48"/>
      <c r="H150" s="51"/>
      <c r="I150" s="51"/>
      <c r="J150" s="51"/>
      <c r="K150" s="51"/>
      <c r="L150" s="51"/>
    </row>
    <row r="151" s="11" customFormat="true" ht="15.75" hidden="false" customHeight="false" outlineLevel="0" collapsed="false">
      <c r="A151" s="54"/>
      <c r="B151" s="70"/>
      <c r="C151" s="13"/>
      <c r="D151" s="13"/>
      <c r="E151" s="13"/>
      <c r="F151" s="13"/>
      <c r="G151" s="13"/>
      <c r="H151" s="54"/>
      <c r="I151" s="54"/>
      <c r="J151" s="54"/>
      <c r="K151" s="54"/>
      <c r="L151" s="54"/>
      <c r="M151" s="1"/>
    </row>
    <row r="152" s="11" customFormat="true" ht="18.75" hidden="false" customHeight="false" outlineLevel="0" collapsed="false">
      <c r="A152" s="54"/>
      <c r="B152" s="3" t="s">
        <v>1</v>
      </c>
      <c r="C152" s="3"/>
      <c r="D152" s="3"/>
      <c r="E152" s="3"/>
      <c r="F152" s="3"/>
      <c r="G152" s="4"/>
      <c r="H152" s="4"/>
      <c r="I152" s="4"/>
      <c r="J152" s="4"/>
      <c r="K152" s="4"/>
      <c r="L152" s="4"/>
      <c r="M152" s="1"/>
    </row>
    <row r="153" s="11" customFormat="true" ht="18.75" hidden="false" customHeight="false" outlineLevel="0" collapsed="false">
      <c r="A153" s="54"/>
      <c r="B153" s="3" t="s">
        <v>3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1"/>
    </row>
    <row r="154" s="11" customFormat="true" ht="20.25" hidden="false" customHeight="false" outlineLevel="0" collapsed="false">
      <c r="A154" s="54"/>
      <c r="B154" s="3" t="s">
        <v>4</v>
      </c>
      <c r="C154" s="53"/>
      <c r="D154" s="53"/>
      <c r="E154" s="53"/>
      <c r="F154" s="53"/>
      <c r="G154" s="9"/>
      <c r="H154" s="9"/>
      <c r="I154" s="9"/>
      <c r="J154" s="9"/>
      <c r="K154" s="9"/>
      <c r="L154" s="9"/>
      <c r="M154" s="1"/>
    </row>
    <row r="155" s="11" customFormat="true" ht="15.75" hidden="false" customHeight="false" outlineLevel="0" collapsed="false">
      <c r="A155" s="54"/>
      <c r="C155" s="12"/>
      <c r="D155" s="12"/>
      <c r="E155" s="12"/>
      <c r="F155" s="12"/>
      <c r="G155" s="13"/>
      <c r="H155" s="12"/>
      <c r="I155" s="12"/>
      <c r="J155" s="12"/>
      <c r="K155" s="12"/>
      <c r="L155" s="12"/>
      <c r="M155" s="1"/>
    </row>
    <row r="156" s="11" customFormat="true" ht="20.25" hidden="false" customHeight="false" outlineLevel="0" collapsed="false">
      <c r="A156" s="54"/>
      <c r="C156" s="13"/>
      <c r="D156" s="13"/>
      <c r="E156" s="55"/>
      <c r="F156" s="55"/>
      <c r="G156" s="55"/>
      <c r="H156" s="13"/>
      <c r="I156" s="0"/>
      <c r="J156" s="13"/>
      <c r="K156" s="13"/>
      <c r="L156" s="13"/>
      <c r="M156" s="1"/>
    </row>
    <row r="157" s="11" customFormat="true" ht="15.75" hidden="false" customHeight="false" outlineLevel="0" collapsed="false">
      <c r="A157" s="54"/>
      <c r="B157" s="0"/>
      <c r="C157" s="0"/>
      <c r="D157" s="0"/>
      <c r="E157" s="0"/>
      <c r="F157" s="0"/>
      <c r="G157" s="0"/>
      <c r="H157" s="10"/>
      <c r="I157" s="10"/>
      <c r="J157" s="10"/>
      <c r="K157" s="10"/>
      <c r="L157" s="10"/>
      <c r="M157" s="1"/>
    </row>
    <row r="158" s="11" customFormat="true" ht="23.25" hidden="false" customHeight="false" outlineLevel="0" collapsed="false">
      <c r="A158" s="54"/>
      <c r="B158" s="16"/>
      <c r="C158" s="17"/>
      <c r="D158" s="18"/>
      <c r="E158" s="18"/>
      <c r="F158" s="56" t="s">
        <v>22</v>
      </c>
      <c r="G158" s="17"/>
      <c r="H158" s="18"/>
      <c r="I158" s="18"/>
      <c r="J158" s="18"/>
      <c r="K158" s="18"/>
      <c r="L158" s="20"/>
      <c r="M158" s="1"/>
    </row>
    <row r="159" s="11" customFormat="true" ht="16.5" hidden="false" customHeight="false" outlineLevel="0" collapsed="false">
      <c r="A159" s="54"/>
      <c r="B159" s="21"/>
      <c r="C159" s="22"/>
      <c r="D159" s="23"/>
      <c r="E159" s="22"/>
      <c r="F159" s="22"/>
      <c r="G159" s="22"/>
      <c r="H159" s="22"/>
      <c r="I159" s="22"/>
      <c r="J159" s="22"/>
      <c r="K159" s="22"/>
      <c r="L159" s="24"/>
      <c r="M159" s="1"/>
    </row>
    <row r="160" s="11" customFormat="true" ht="15.75" hidden="false" customHeight="false" outlineLevel="0" collapsed="false">
      <c r="A160" s="54"/>
      <c r="B160" s="10"/>
      <c r="C160" s="10"/>
      <c r="D160" s="10"/>
      <c r="E160" s="10"/>
      <c r="F160" s="10"/>
      <c r="G160" s="10"/>
      <c r="H160" s="10"/>
      <c r="I160" s="10"/>
      <c r="J160" s="10"/>
      <c r="K160" s="57"/>
      <c r="L160" s="57"/>
      <c r="M160" s="1"/>
    </row>
    <row r="161" s="11" customFormat="true" ht="19.5" hidden="false" customHeight="false" outlineLevel="0" collapsed="false">
      <c r="A161" s="54"/>
      <c r="B161" s="68" t="s">
        <v>2</v>
      </c>
      <c r="C161" s="0"/>
      <c r="D161" s="71" t="s">
        <v>6</v>
      </c>
      <c r="E161" s="72" t="s">
        <v>7</v>
      </c>
      <c r="F161" s="73" t="s">
        <v>8</v>
      </c>
      <c r="G161" s="71" t="s">
        <v>9</v>
      </c>
      <c r="H161" s="72" t="s">
        <v>7</v>
      </c>
      <c r="I161" s="73" t="s">
        <v>8</v>
      </c>
      <c r="J161" s="74" t="s">
        <v>10</v>
      </c>
      <c r="K161" s="72" t="s">
        <v>7</v>
      </c>
      <c r="L161" s="73" t="s">
        <v>8</v>
      </c>
      <c r="M161" s="1"/>
    </row>
    <row r="162" s="11" customFormat="true" ht="15.75" hidden="false" customHeight="false" outlineLevel="0" collapsed="false">
      <c r="A162" s="54"/>
      <c r="B162" s="32" t="s">
        <v>11</v>
      </c>
      <c r="C162" s="0"/>
      <c r="D162" s="33" t="n">
        <v>13917</v>
      </c>
      <c r="E162" s="34"/>
      <c r="F162" s="36" t="n">
        <v>13917</v>
      </c>
      <c r="G162" s="33" t="n">
        <v>14007.6</v>
      </c>
      <c r="H162" s="34"/>
      <c r="I162" s="36" t="n">
        <v>14007.6</v>
      </c>
      <c r="J162" s="37" t="n">
        <v>14124.05</v>
      </c>
      <c r="K162" s="34"/>
      <c r="L162" s="36" t="n">
        <v>14124.05</v>
      </c>
      <c r="M162" s="1"/>
    </row>
    <row r="163" s="11" customFormat="true" ht="16.5" hidden="false" customHeight="false" outlineLevel="0" collapsed="false">
      <c r="A163" s="54"/>
      <c r="B163" s="38" t="n">
        <v>1</v>
      </c>
      <c r="C163" s="0"/>
      <c r="D163" s="41" t="n">
        <v>13917</v>
      </c>
      <c r="E163" s="39" t="n">
        <f aca="false">D163*0.01</f>
        <v>139.17</v>
      </c>
      <c r="F163" s="42" t="n">
        <f aca="false">(D163+E163)</f>
        <v>14056.17</v>
      </c>
      <c r="G163" s="41" t="n">
        <v>14007.6</v>
      </c>
      <c r="H163" s="39" t="n">
        <f aca="false">G163*0.01</f>
        <v>140.076</v>
      </c>
      <c r="I163" s="42" t="n">
        <f aca="false">(G163+H163)</f>
        <v>14147.676</v>
      </c>
      <c r="J163" s="43" t="n">
        <v>14124.05</v>
      </c>
      <c r="K163" s="39" t="n">
        <f aca="false">J163*0.01</f>
        <v>141.2405</v>
      </c>
      <c r="L163" s="42" t="n">
        <f aca="false">(J163+K163)</f>
        <v>14265.2905</v>
      </c>
      <c r="M163" s="1"/>
    </row>
    <row r="164" s="11" customFormat="true" ht="16.5" hidden="false" customHeight="false" outlineLevel="0" collapsed="false">
      <c r="A164" s="54"/>
      <c r="B164" s="38" t="n">
        <v>2</v>
      </c>
      <c r="C164" s="0"/>
      <c r="D164" s="41" t="n">
        <v>13917</v>
      </c>
      <c r="E164" s="39" t="n">
        <f aca="false">D164*0.02</f>
        <v>278.34</v>
      </c>
      <c r="F164" s="42" t="n">
        <f aca="false">(D164+E164)</f>
        <v>14195.34</v>
      </c>
      <c r="G164" s="41" t="n">
        <v>14007.6</v>
      </c>
      <c r="H164" s="39" t="n">
        <f aca="false">G164*0.02</f>
        <v>280.152</v>
      </c>
      <c r="I164" s="42" t="n">
        <f aca="false">(G164+H164)</f>
        <v>14287.752</v>
      </c>
      <c r="J164" s="43" t="n">
        <v>14124.05</v>
      </c>
      <c r="K164" s="39" t="n">
        <f aca="false">J164*0.02</f>
        <v>282.481</v>
      </c>
      <c r="L164" s="42" t="n">
        <f aca="false">(J164+K164)</f>
        <v>14406.531</v>
      </c>
      <c r="M164" s="1"/>
    </row>
    <row r="165" s="11" customFormat="true" ht="16.5" hidden="false" customHeight="false" outlineLevel="0" collapsed="false">
      <c r="A165" s="54"/>
      <c r="B165" s="38" t="n">
        <v>3</v>
      </c>
      <c r="C165" s="0"/>
      <c r="D165" s="41" t="n">
        <v>13917</v>
      </c>
      <c r="E165" s="39" t="n">
        <f aca="false">D165*0.03</f>
        <v>417.51</v>
      </c>
      <c r="F165" s="42" t="n">
        <f aca="false">(D165+E165)</f>
        <v>14334.51</v>
      </c>
      <c r="G165" s="41" t="n">
        <v>14007.6</v>
      </c>
      <c r="H165" s="39" t="n">
        <f aca="false">G165*0.03</f>
        <v>420.228</v>
      </c>
      <c r="I165" s="42" t="n">
        <f aca="false">(G165+H165)</f>
        <v>14427.828</v>
      </c>
      <c r="J165" s="43" t="n">
        <v>14124.05</v>
      </c>
      <c r="K165" s="39" t="n">
        <f aca="false">J165*0.03</f>
        <v>423.7215</v>
      </c>
      <c r="L165" s="42" t="n">
        <f aca="false">(J165+K165)</f>
        <v>14547.7715</v>
      </c>
      <c r="M165" s="1"/>
    </row>
    <row r="166" s="11" customFormat="true" ht="16.5" hidden="false" customHeight="false" outlineLevel="0" collapsed="false">
      <c r="A166" s="54"/>
      <c r="B166" s="38" t="n">
        <v>4</v>
      </c>
      <c r="C166" s="0"/>
      <c r="D166" s="41" t="n">
        <v>13917</v>
      </c>
      <c r="E166" s="39" t="n">
        <f aca="false">D166*0.04</f>
        <v>556.68</v>
      </c>
      <c r="F166" s="42" t="n">
        <f aca="false">(D166+E166)</f>
        <v>14473.68</v>
      </c>
      <c r="G166" s="41" t="n">
        <v>14007.6</v>
      </c>
      <c r="H166" s="39" t="n">
        <f aca="false">G166*0.04</f>
        <v>560.304</v>
      </c>
      <c r="I166" s="42" t="n">
        <f aca="false">(G166+H166)</f>
        <v>14567.904</v>
      </c>
      <c r="J166" s="43" t="n">
        <v>14124.05</v>
      </c>
      <c r="K166" s="39" t="n">
        <f aca="false">J166*0.04</f>
        <v>564.962</v>
      </c>
      <c r="L166" s="42" t="n">
        <f aca="false">(J166+K166)</f>
        <v>14689.012</v>
      </c>
      <c r="M166" s="1"/>
    </row>
    <row r="167" customFormat="false" ht="16.5" hidden="false" customHeight="false" outlineLevel="0" collapsed="false">
      <c r="A167" s="10"/>
      <c r="B167" s="38" t="n">
        <v>5</v>
      </c>
      <c r="D167" s="41" t="n">
        <v>13917</v>
      </c>
      <c r="E167" s="39" t="n">
        <f aca="false">D167*0.05</f>
        <v>695.85</v>
      </c>
      <c r="F167" s="42" t="n">
        <f aca="false">(D167+E167)</f>
        <v>14612.85</v>
      </c>
      <c r="G167" s="41" t="n">
        <v>14007.6</v>
      </c>
      <c r="H167" s="39" t="n">
        <f aca="false">G167*0.05</f>
        <v>700.38</v>
      </c>
      <c r="I167" s="42" t="n">
        <f aca="false">(G167+H167)</f>
        <v>14707.98</v>
      </c>
      <c r="J167" s="43" t="n">
        <v>14124.05</v>
      </c>
      <c r="K167" s="39" t="n">
        <f aca="false">J167*0.05</f>
        <v>706.2025</v>
      </c>
      <c r="L167" s="42" t="n">
        <f aca="false">(J167+K167)</f>
        <v>14830.2525</v>
      </c>
    </row>
    <row r="168" customFormat="false" ht="16.5" hidden="false" customHeight="false" outlineLevel="0" collapsed="false">
      <c r="A168" s="10"/>
      <c r="B168" s="38" t="n">
        <v>6</v>
      </c>
      <c r="D168" s="41" t="n">
        <v>13917</v>
      </c>
      <c r="E168" s="39" t="n">
        <f aca="false">D168*0.06</f>
        <v>835.02</v>
      </c>
      <c r="F168" s="42" t="n">
        <f aca="false">(D168+E168)</f>
        <v>14752.02</v>
      </c>
      <c r="G168" s="41" t="n">
        <v>14007.6</v>
      </c>
      <c r="H168" s="39" t="n">
        <f aca="false">G168*0.06</f>
        <v>840.456</v>
      </c>
      <c r="I168" s="42" t="n">
        <f aca="false">(G168+H168)</f>
        <v>14848.056</v>
      </c>
      <c r="J168" s="43" t="n">
        <v>14124.05</v>
      </c>
      <c r="K168" s="39" t="n">
        <f aca="false">J168*0.06</f>
        <v>847.443</v>
      </c>
      <c r="L168" s="42" t="n">
        <f aca="false">(J168+K168)</f>
        <v>14971.493</v>
      </c>
    </row>
    <row r="169" customFormat="false" ht="16.5" hidden="false" customHeight="false" outlineLevel="0" collapsed="false">
      <c r="A169" s="10"/>
      <c r="B169" s="38" t="n">
        <v>7</v>
      </c>
      <c r="D169" s="41" t="n">
        <v>13917</v>
      </c>
      <c r="E169" s="39" t="n">
        <f aca="false">D169*0.07</f>
        <v>974.19</v>
      </c>
      <c r="F169" s="42" t="n">
        <f aca="false">(D169+E169)</f>
        <v>14891.19</v>
      </c>
      <c r="G169" s="41" t="n">
        <v>14007.6</v>
      </c>
      <c r="H169" s="39" t="n">
        <f aca="false">G169*0.07</f>
        <v>980.532</v>
      </c>
      <c r="I169" s="42" t="n">
        <f aca="false">(G169+H169)</f>
        <v>14988.132</v>
      </c>
      <c r="J169" s="43" t="n">
        <v>14124.05</v>
      </c>
      <c r="K169" s="39" t="n">
        <f aca="false">J169*0.07</f>
        <v>988.6835</v>
      </c>
      <c r="L169" s="42" t="n">
        <f aca="false">(J169+K169)</f>
        <v>15112.7335</v>
      </c>
    </row>
    <row r="170" customFormat="false" ht="16.5" hidden="false" customHeight="false" outlineLevel="0" collapsed="false">
      <c r="A170" s="10"/>
      <c r="B170" s="38" t="n">
        <v>8</v>
      </c>
      <c r="D170" s="41" t="n">
        <v>13917</v>
      </c>
      <c r="E170" s="39" t="n">
        <f aca="false">D170*0.08</f>
        <v>1113.36</v>
      </c>
      <c r="F170" s="42" t="n">
        <f aca="false">(D170+E170)</f>
        <v>15030.36</v>
      </c>
      <c r="G170" s="41" t="n">
        <v>14007.6</v>
      </c>
      <c r="H170" s="39" t="n">
        <f aca="false">G170*0.08</f>
        <v>1120.608</v>
      </c>
      <c r="I170" s="42" t="n">
        <f aca="false">(G170+H170)</f>
        <v>15128.208</v>
      </c>
      <c r="J170" s="43" t="n">
        <v>14124.05</v>
      </c>
      <c r="K170" s="39" t="n">
        <f aca="false">J170*0.08</f>
        <v>1129.924</v>
      </c>
      <c r="L170" s="42" t="n">
        <f aca="false">(J170+K170)</f>
        <v>15253.974</v>
      </c>
    </row>
    <row r="171" customFormat="false" ht="16.5" hidden="false" customHeight="false" outlineLevel="0" collapsed="false">
      <c r="A171" s="10"/>
      <c r="B171" s="38" t="n">
        <v>9</v>
      </c>
      <c r="D171" s="41" t="n">
        <v>13917</v>
      </c>
      <c r="E171" s="39" t="n">
        <f aca="false">D171*0.09</f>
        <v>1252.53</v>
      </c>
      <c r="F171" s="42" t="n">
        <f aca="false">(D171+E171)</f>
        <v>15169.53</v>
      </c>
      <c r="G171" s="41" t="n">
        <v>14007.6</v>
      </c>
      <c r="H171" s="39" t="n">
        <f aca="false">G171*0.09</f>
        <v>1260.684</v>
      </c>
      <c r="I171" s="42" t="n">
        <f aca="false">(G171+H171)</f>
        <v>15268.284</v>
      </c>
      <c r="J171" s="43" t="n">
        <v>14124.05</v>
      </c>
      <c r="K171" s="39" t="n">
        <f aca="false">J171*0.09</f>
        <v>1271.1645</v>
      </c>
      <c r="L171" s="42" t="n">
        <f aca="false">(J171+K171)</f>
        <v>15395.2145</v>
      </c>
    </row>
    <row r="172" customFormat="false" ht="16.5" hidden="false" customHeight="false" outlineLevel="0" collapsed="false">
      <c r="A172" s="10"/>
      <c r="B172" s="38" t="n">
        <v>10</v>
      </c>
      <c r="D172" s="41" t="n">
        <v>13917</v>
      </c>
      <c r="E172" s="39" t="n">
        <f aca="false">D172*0.1</f>
        <v>1391.7</v>
      </c>
      <c r="F172" s="42" t="n">
        <f aca="false">(D172+E172)</f>
        <v>15308.7</v>
      </c>
      <c r="G172" s="41" t="n">
        <v>14007.6</v>
      </c>
      <c r="H172" s="39" t="n">
        <f aca="false">G172*0.1</f>
        <v>1400.76</v>
      </c>
      <c r="I172" s="42" t="n">
        <f aca="false">(G172+H172)</f>
        <v>15408.36</v>
      </c>
      <c r="J172" s="43" t="n">
        <v>14124.05</v>
      </c>
      <c r="K172" s="39" t="n">
        <f aca="false">J172*0.1</f>
        <v>1412.405</v>
      </c>
      <c r="L172" s="42" t="n">
        <f aca="false">(J172+K172)</f>
        <v>15536.455</v>
      </c>
    </row>
    <row r="173" customFormat="false" ht="16.5" hidden="false" customHeight="false" outlineLevel="0" collapsed="false">
      <c r="A173" s="10"/>
      <c r="B173" s="38" t="n">
        <v>11</v>
      </c>
      <c r="D173" s="41" t="n">
        <v>13917</v>
      </c>
      <c r="E173" s="39" t="n">
        <f aca="false">D173*0.11</f>
        <v>1530.87</v>
      </c>
      <c r="F173" s="42" t="n">
        <f aca="false">(D173+E173)</f>
        <v>15447.87</v>
      </c>
      <c r="G173" s="41" t="n">
        <v>14007.6</v>
      </c>
      <c r="H173" s="39" t="n">
        <f aca="false">G173*0.11</f>
        <v>1540.836</v>
      </c>
      <c r="I173" s="42" t="n">
        <f aca="false">(G173+H173)</f>
        <v>15548.436</v>
      </c>
      <c r="J173" s="43" t="n">
        <v>14124.05</v>
      </c>
      <c r="K173" s="39" t="n">
        <f aca="false">J173*0.11</f>
        <v>1553.6455</v>
      </c>
      <c r="L173" s="42" t="n">
        <f aca="false">(J173+K173)</f>
        <v>15677.6955</v>
      </c>
    </row>
    <row r="174" customFormat="false" ht="16.5" hidden="false" customHeight="false" outlineLevel="0" collapsed="false">
      <c r="A174" s="10"/>
      <c r="B174" s="38" t="n">
        <v>12</v>
      </c>
      <c r="D174" s="41" t="n">
        <v>13917</v>
      </c>
      <c r="E174" s="39" t="n">
        <f aca="false">D174*0.12</f>
        <v>1670.04</v>
      </c>
      <c r="F174" s="42" t="n">
        <f aca="false">(D174+E174)</f>
        <v>15587.04</v>
      </c>
      <c r="G174" s="41" t="n">
        <v>14007.6</v>
      </c>
      <c r="H174" s="39" t="n">
        <f aca="false">G174*0.12</f>
        <v>1680.912</v>
      </c>
      <c r="I174" s="42" t="n">
        <f aca="false">(G174+H174)</f>
        <v>15688.512</v>
      </c>
      <c r="J174" s="43" t="n">
        <v>14124.05</v>
      </c>
      <c r="K174" s="39" t="n">
        <f aca="false">J174*0.12</f>
        <v>1694.886</v>
      </c>
      <c r="L174" s="42" t="n">
        <f aca="false">(J174+K174)</f>
        <v>15818.936</v>
      </c>
    </row>
    <row r="175" customFormat="false" ht="16.5" hidden="false" customHeight="false" outlineLevel="0" collapsed="false">
      <c r="A175" s="10"/>
      <c r="B175" s="38" t="n">
        <v>13</v>
      </c>
      <c r="D175" s="41" t="n">
        <v>13917</v>
      </c>
      <c r="E175" s="39" t="n">
        <f aca="false">D175*0.13</f>
        <v>1809.21</v>
      </c>
      <c r="F175" s="42" t="n">
        <f aca="false">(D175+E175)</f>
        <v>15726.21</v>
      </c>
      <c r="G175" s="41" t="n">
        <v>14007.6</v>
      </c>
      <c r="H175" s="39" t="n">
        <f aca="false">G175*0.13</f>
        <v>1820.988</v>
      </c>
      <c r="I175" s="42" t="n">
        <f aca="false">(G175+H175)</f>
        <v>15828.588</v>
      </c>
      <c r="J175" s="43" t="n">
        <v>14124.05</v>
      </c>
      <c r="K175" s="39" t="n">
        <f aca="false">J175*0.13</f>
        <v>1836.1265</v>
      </c>
      <c r="L175" s="42" t="n">
        <f aca="false">(J175+K175)</f>
        <v>15960.1765</v>
      </c>
    </row>
    <row r="176" customFormat="false" ht="16.5" hidden="false" customHeight="false" outlineLevel="0" collapsed="false">
      <c r="B176" s="38" t="n">
        <v>14</v>
      </c>
      <c r="D176" s="41" t="n">
        <v>13917</v>
      </c>
      <c r="E176" s="39" t="n">
        <f aca="false">D176*0.14</f>
        <v>1948.38</v>
      </c>
      <c r="F176" s="42" t="n">
        <f aca="false">(D176+E176)</f>
        <v>15865.38</v>
      </c>
      <c r="G176" s="41" t="n">
        <v>14007.6</v>
      </c>
      <c r="H176" s="39" t="n">
        <f aca="false">G176*0.14</f>
        <v>1961.064</v>
      </c>
      <c r="I176" s="42" t="n">
        <f aca="false">(G176+H176)</f>
        <v>15968.664</v>
      </c>
      <c r="J176" s="43" t="n">
        <v>14124.05</v>
      </c>
      <c r="K176" s="39" t="n">
        <f aca="false">J176*0.14</f>
        <v>1977.367</v>
      </c>
      <c r="L176" s="42" t="n">
        <f aca="false">(J176+K176)</f>
        <v>16101.417</v>
      </c>
    </row>
    <row r="177" customFormat="false" ht="16.5" hidden="false" customHeight="false" outlineLevel="0" collapsed="false">
      <c r="B177" s="38" t="n">
        <v>15</v>
      </c>
      <c r="D177" s="41" t="n">
        <v>13917</v>
      </c>
      <c r="E177" s="39" t="n">
        <f aca="false">D177*0.15</f>
        <v>2087.55</v>
      </c>
      <c r="F177" s="42" t="n">
        <f aca="false">(D177+E177)</f>
        <v>16004.55</v>
      </c>
      <c r="G177" s="41" t="n">
        <v>14007.6</v>
      </c>
      <c r="H177" s="39" t="n">
        <f aca="false">G177*0.15</f>
        <v>2101.14</v>
      </c>
      <c r="I177" s="42" t="n">
        <f aca="false">(G177+H177)</f>
        <v>16108.74</v>
      </c>
      <c r="J177" s="43" t="n">
        <v>14124.05</v>
      </c>
      <c r="K177" s="39" t="n">
        <f aca="false">J177*0.15</f>
        <v>2118.6075</v>
      </c>
      <c r="L177" s="42" t="n">
        <f aca="false">(J177+K177)</f>
        <v>16242.6575</v>
      </c>
    </row>
    <row r="178" customFormat="false" ht="16.5" hidden="false" customHeight="false" outlineLevel="0" collapsed="false">
      <c r="B178" s="38" t="n">
        <v>16</v>
      </c>
      <c r="D178" s="41" t="n">
        <v>13917</v>
      </c>
      <c r="E178" s="39" t="n">
        <f aca="false">D178*0.16</f>
        <v>2226.72</v>
      </c>
      <c r="F178" s="42" t="n">
        <f aca="false">(D178+E178)</f>
        <v>16143.72</v>
      </c>
      <c r="G178" s="41" t="n">
        <v>14007.6</v>
      </c>
      <c r="H178" s="39" t="n">
        <f aca="false">G178*0.16</f>
        <v>2241.216</v>
      </c>
      <c r="I178" s="42" t="n">
        <f aca="false">(G178+H178)</f>
        <v>16248.816</v>
      </c>
      <c r="J178" s="43" t="n">
        <v>14124.05</v>
      </c>
      <c r="K178" s="39" t="n">
        <f aca="false">J178*0.16</f>
        <v>2259.848</v>
      </c>
      <c r="L178" s="42" t="n">
        <f aca="false">(J178+K178)</f>
        <v>16383.898</v>
      </c>
    </row>
    <row r="179" customFormat="false" ht="16.5" hidden="false" customHeight="false" outlineLevel="0" collapsed="false">
      <c r="B179" s="38" t="n">
        <v>17</v>
      </c>
      <c r="D179" s="41" t="n">
        <v>13917</v>
      </c>
      <c r="E179" s="39" t="n">
        <f aca="false">D179*0.17</f>
        <v>2365.89</v>
      </c>
      <c r="F179" s="42" t="n">
        <f aca="false">(D179+E179)</f>
        <v>16282.89</v>
      </c>
      <c r="G179" s="41" t="n">
        <v>14007.6</v>
      </c>
      <c r="H179" s="39" t="n">
        <f aca="false">G179*0.17</f>
        <v>2381.292</v>
      </c>
      <c r="I179" s="42" t="n">
        <f aca="false">(G179+H179)</f>
        <v>16388.892</v>
      </c>
      <c r="J179" s="43" t="n">
        <v>14124.05</v>
      </c>
      <c r="K179" s="39" t="n">
        <f aca="false">J179*0.17</f>
        <v>2401.0885</v>
      </c>
      <c r="L179" s="42" t="n">
        <f aca="false">(J179+K179)</f>
        <v>16525.1385</v>
      </c>
    </row>
    <row r="180" customFormat="false" ht="16.5" hidden="false" customHeight="false" outlineLevel="0" collapsed="false">
      <c r="B180" s="38" t="n">
        <v>18</v>
      </c>
      <c r="D180" s="41" t="n">
        <v>13917</v>
      </c>
      <c r="E180" s="39" t="n">
        <f aca="false">D180*0.18</f>
        <v>2505.06</v>
      </c>
      <c r="F180" s="42" t="n">
        <f aca="false">(D180+E180)</f>
        <v>16422.06</v>
      </c>
      <c r="G180" s="41" t="n">
        <v>14007.6</v>
      </c>
      <c r="H180" s="39" t="n">
        <f aca="false">G180*0.18</f>
        <v>2521.368</v>
      </c>
      <c r="I180" s="42" t="n">
        <f aca="false">(G180+H180)</f>
        <v>16528.968</v>
      </c>
      <c r="J180" s="43" t="n">
        <v>14124.05</v>
      </c>
      <c r="K180" s="39" t="n">
        <f aca="false">J180*0.18</f>
        <v>2542.329</v>
      </c>
      <c r="L180" s="42" t="n">
        <f aca="false">(J180+K180)</f>
        <v>16666.379</v>
      </c>
    </row>
    <row r="181" customFormat="false" ht="16.5" hidden="false" customHeight="false" outlineLevel="0" collapsed="false">
      <c r="B181" s="38" t="n">
        <v>19</v>
      </c>
      <c r="D181" s="41" t="n">
        <v>13917</v>
      </c>
      <c r="E181" s="39" t="n">
        <f aca="false">D181*0.19</f>
        <v>2644.23</v>
      </c>
      <c r="F181" s="42" t="n">
        <f aca="false">(D181+E181)</f>
        <v>16561.23</v>
      </c>
      <c r="G181" s="41" t="n">
        <v>14007.6</v>
      </c>
      <c r="H181" s="39" t="n">
        <f aca="false">G181*0.19</f>
        <v>2661.444</v>
      </c>
      <c r="I181" s="42" t="n">
        <f aca="false">(G181+H181)</f>
        <v>16669.044</v>
      </c>
      <c r="J181" s="43" t="n">
        <v>14124.05</v>
      </c>
      <c r="K181" s="39" t="n">
        <f aca="false">J181*0.19</f>
        <v>2683.5695</v>
      </c>
      <c r="L181" s="42" t="n">
        <f aca="false">(J181+K181)</f>
        <v>16807.6195</v>
      </c>
    </row>
    <row r="182" customFormat="false" ht="16.5" hidden="false" customHeight="false" outlineLevel="0" collapsed="false">
      <c r="B182" s="38" t="n">
        <v>20</v>
      </c>
      <c r="D182" s="41" t="n">
        <v>13917</v>
      </c>
      <c r="E182" s="39" t="n">
        <f aca="false">D182*0.2</f>
        <v>2783.4</v>
      </c>
      <c r="F182" s="42" t="n">
        <f aca="false">(D182+E182)</f>
        <v>16700.4</v>
      </c>
      <c r="G182" s="41" t="n">
        <v>14007.6</v>
      </c>
      <c r="H182" s="39" t="n">
        <f aca="false">G182*0.2</f>
        <v>2801.52</v>
      </c>
      <c r="I182" s="42" t="n">
        <f aca="false">(G182+H182)</f>
        <v>16809.12</v>
      </c>
      <c r="J182" s="43" t="n">
        <v>14124.05</v>
      </c>
      <c r="K182" s="39" t="n">
        <f aca="false">J182*0.2</f>
        <v>2824.81</v>
      </c>
      <c r="L182" s="42" t="n">
        <f aca="false">(J182+K182)</f>
        <v>16948.86</v>
      </c>
    </row>
    <row r="183" customFormat="false" ht="16.5" hidden="false" customHeight="false" outlineLevel="0" collapsed="false">
      <c r="B183" s="38" t="n">
        <v>21</v>
      </c>
      <c r="D183" s="41" t="n">
        <v>13917</v>
      </c>
      <c r="E183" s="39" t="n">
        <f aca="false">D183*0.21</f>
        <v>2922.57</v>
      </c>
      <c r="F183" s="42" t="n">
        <f aca="false">(D183+E183)</f>
        <v>16839.57</v>
      </c>
      <c r="G183" s="41" t="n">
        <v>14007.6</v>
      </c>
      <c r="H183" s="39" t="n">
        <f aca="false">G183*0.21</f>
        <v>2941.596</v>
      </c>
      <c r="I183" s="42" t="n">
        <f aca="false">(G183+H183)</f>
        <v>16949.196</v>
      </c>
      <c r="J183" s="43" t="n">
        <v>14124.05</v>
      </c>
      <c r="K183" s="39" t="n">
        <f aca="false">J183*0.21</f>
        <v>2966.0505</v>
      </c>
      <c r="L183" s="42" t="n">
        <f aca="false">(J183+K183)</f>
        <v>17090.1005</v>
      </c>
    </row>
    <row r="184" customFormat="false" ht="16.5" hidden="false" customHeight="false" outlineLevel="0" collapsed="false">
      <c r="B184" s="38" t="n">
        <v>22</v>
      </c>
      <c r="D184" s="41" t="n">
        <v>13917</v>
      </c>
      <c r="E184" s="39" t="n">
        <f aca="false">D184*0.22</f>
        <v>3061.74</v>
      </c>
      <c r="F184" s="42" t="n">
        <f aca="false">(D184+E184)</f>
        <v>16978.74</v>
      </c>
      <c r="G184" s="41" t="n">
        <v>14007.6</v>
      </c>
      <c r="H184" s="39" t="n">
        <f aca="false">G184*0.22</f>
        <v>3081.672</v>
      </c>
      <c r="I184" s="42" t="n">
        <f aca="false">(G184+H184)</f>
        <v>17089.272</v>
      </c>
      <c r="J184" s="43" t="n">
        <v>14124.05</v>
      </c>
      <c r="K184" s="39" t="n">
        <f aca="false">J184*0.22</f>
        <v>3107.291</v>
      </c>
      <c r="L184" s="42" t="n">
        <f aca="false">(J184+K184)</f>
        <v>17231.341</v>
      </c>
    </row>
    <row r="185" customFormat="false" ht="16.5" hidden="false" customHeight="false" outlineLevel="0" collapsed="false">
      <c r="B185" s="38" t="n">
        <v>23</v>
      </c>
      <c r="D185" s="41" t="n">
        <v>13917</v>
      </c>
      <c r="E185" s="39" t="n">
        <f aca="false">D185*0.23</f>
        <v>3200.91</v>
      </c>
      <c r="F185" s="42" t="n">
        <f aca="false">(D185+E185)</f>
        <v>17117.91</v>
      </c>
      <c r="G185" s="41" t="n">
        <v>14007.6</v>
      </c>
      <c r="H185" s="39" t="n">
        <f aca="false">G185*0.23</f>
        <v>3221.748</v>
      </c>
      <c r="I185" s="42" t="n">
        <f aca="false">(G185+H185)</f>
        <v>17229.348</v>
      </c>
      <c r="J185" s="43" t="n">
        <v>14124.05</v>
      </c>
      <c r="K185" s="39" t="n">
        <f aca="false">J185*0.23</f>
        <v>3248.5315</v>
      </c>
      <c r="L185" s="42" t="n">
        <f aca="false">(J185+K185)</f>
        <v>17372.5815</v>
      </c>
    </row>
    <row r="186" customFormat="false" ht="16.5" hidden="false" customHeight="false" outlineLevel="0" collapsed="false">
      <c r="B186" s="38" t="n">
        <v>24</v>
      </c>
      <c r="D186" s="41" t="n">
        <v>13917</v>
      </c>
      <c r="E186" s="39" t="n">
        <f aca="false">D186*0.24</f>
        <v>3340.08</v>
      </c>
      <c r="F186" s="42" t="n">
        <f aca="false">(D186+E186)</f>
        <v>17257.08</v>
      </c>
      <c r="G186" s="41" t="n">
        <v>14007.6</v>
      </c>
      <c r="H186" s="39" t="n">
        <f aca="false">G186*0.24</f>
        <v>3361.824</v>
      </c>
      <c r="I186" s="42" t="n">
        <f aca="false">(G186+H186)</f>
        <v>17369.424</v>
      </c>
      <c r="J186" s="43" t="n">
        <v>14124.05</v>
      </c>
      <c r="K186" s="39" t="n">
        <f aca="false">J186*0.24</f>
        <v>3389.772</v>
      </c>
      <c r="L186" s="42" t="n">
        <f aca="false">(J186+K186)</f>
        <v>17513.822</v>
      </c>
    </row>
    <row r="187" customFormat="false" ht="16.5" hidden="false" customHeight="false" outlineLevel="0" collapsed="false">
      <c r="B187" s="38" t="n">
        <v>25</v>
      </c>
      <c r="D187" s="41" t="n">
        <v>13917</v>
      </c>
      <c r="E187" s="39" t="n">
        <f aca="false">D187*0.25</f>
        <v>3479.25</v>
      </c>
      <c r="F187" s="42" t="n">
        <f aca="false">(D187+E187)</f>
        <v>17396.25</v>
      </c>
      <c r="G187" s="41" t="n">
        <v>14007.6</v>
      </c>
      <c r="H187" s="39" t="n">
        <f aca="false">G187*0.25</f>
        <v>3501.9</v>
      </c>
      <c r="I187" s="42" t="n">
        <f aca="false">(G187+H187)</f>
        <v>17509.5</v>
      </c>
      <c r="J187" s="43" t="n">
        <v>14124.05</v>
      </c>
      <c r="K187" s="39" t="n">
        <f aca="false">J187*0.25</f>
        <v>3531.0125</v>
      </c>
      <c r="L187" s="42" t="n">
        <f aca="false">(J187+K187)</f>
        <v>17655.0625</v>
      </c>
    </row>
    <row r="188" customFormat="false" ht="16.5" hidden="false" customHeight="false" outlineLevel="0" collapsed="false">
      <c r="B188" s="38" t="n">
        <v>26</v>
      </c>
      <c r="D188" s="41" t="n">
        <v>13917</v>
      </c>
      <c r="E188" s="39" t="n">
        <f aca="false">D188*0.26</f>
        <v>3618.42</v>
      </c>
      <c r="F188" s="42" t="n">
        <f aca="false">(D188+E188)</f>
        <v>17535.42</v>
      </c>
      <c r="G188" s="41" t="n">
        <v>14007.6</v>
      </c>
      <c r="H188" s="39" t="n">
        <f aca="false">G188*0.26</f>
        <v>3641.976</v>
      </c>
      <c r="I188" s="42" t="n">
        <f aca="false">(G188+H188)</f>
        <v>17649.576</v>
      </c>
      <c r="J188" s="43" t="n">
        <v>14124.05</v>
      </c>
      <c r="K188" s="39" t="n">
        <f aca="false">J188*0.26</f>
        <v>3672.253</v>
      </c>
      <c r="L188" s="42" t="n">
        <f aca="false">(J188+K188)</f>
        <v>17796.303</v>
      </c>
    </row>
    <row r="189" customFormat="false" ht="16.5" hidden="false" customHeight="false" outlineLevel="0" collapsed="false">
      <c r="B189" s="38" t="n">
        <v>27</v>
      </c>
      <c r="D189" s="41" t="n">
        <v>13917</v>
      </c>
      <c r="E189" s="39" t="n">
        <f aca="false">D189*0.27</f>
        <v>3757.59</v>
      </c>
      <c r="F189" s="42" t="n">
        <f aca="false">(D189+E189)</f>
        <v>17674.59</v>
      </c>
      <c r="G189" s="41" t="n">
        <v>14007.6</v>
      </c>
      <c r="H189" s="39" t="n">
        <f aca="false">G189*0.27</f>
        <v>3782.052</v>
      </c>
      <c r="I189" s="42" t="n">
        <f aca="false">(G189+H189)</f>
        <v>17789.652</v>
      </c>
      <c r="J189" s="43" t="n">
        <v>14124.05</v>
      </c>
      <c r="K189" s="39" t="n">
        <f aca="false">J189*0.27</f>
        <v>3813.4935</v>
      </c>
      <c r="L189" s="42" t="n">
        <f aca="false">(J189+K189)</f>
        <v>17937.5435</v>
      </c>
    </row>
    <row r="190" customFormat="false" ht="16.5" hidden="false" customHeight="false" outlineLevel="0" collapsed="false">
      <c r="B190" s="38" t="n">
        <v>28</v>
      </c>
      <c r="D190" s="41" t="n">
        <v>13917</v>
      </c>
      <c r="E190" s="39" t="n">
        <f aca="false">D190*0.28</f>
        <v>3896.76</v>
      </c>
      <c r="F190" s="42" t="n">
        <f aca="false">(D190+E190)</f>
        <v>17813.76</v>
      </c>
      <c r="G190" s="41" t="n">
        <v>14007.6</v>
      </c>
      <c r="H190" s="39" t="n">
        <f aca="false">G190*0.28</f>
        <v>3922.128</v>
      </c>
      <c r="I190" s="42" t="n">
        <f aca="false">(G190+H190)</f>
        <v>17929.728</v>
      </c>
      <c r="J190" s="43" t="n">
        <v>14124.05</v>
      </c>
      <c r="K190" s="39" t="n">
        <f aca="false">J190*0.28</f>
        <v>3954.734</v>
      </c>
      <c r="L190" s="42" t="n">
        <f aca="false">(J190+K190)</f>
        <v>18078.784</v>
      </c>
    </row>
    <row r="191" customFormat="false" ht="16.5" hidden="false" customHeight="false" outlineLevel="0" collapsed="false">
      <c r="B191" s="38" t="n">
        <v>29</v>
      </c>
      <c r="D191" s="41" t="n">
        <v>13917</v>
      </c>
      <c r="E191" s="39" t="n">
        <f aca="false">D191*0.29</f>
        <v>4035.93</v>
      </c>
      <c r="F191" s="42" t="n">
        <f aca="false">(D191+E191)</f>
        <v>17952.93</v>
      </c>
      <c r="G191" s="41" t="n">
        <v>14007.6</v>
      </c>
      <c r="H191" s="39" t="n">
        <f aca="false">G191*0.29</f>
        <v>4062.204</v>
      </c>
      <c r="I191" s="42" t="n">
        <f aca="false">(G191+H191)</f>
        <v>18069.804</v>
      </c>
      <c r="J191" s="43" t="n">
        <v>14124.05</v>
      </c>
      <c r="K191" s="39" t="n">
        <f aca="false">J191*0.29</f>
        <v>4095.9745</v>
      </c>
      <c r="L191" s="42" t="n">
        <f aca="false">(J191+K191)</f>
        <v>18220.0245</v>
      </c>
    </row>
    <row r="192" customFormat="false" ht="16.5" hidden="false" customHeight="false" outlineLevel="0" collapsed="false">
      <c r="B192" s="38" t="n">
        <v>30</v>
      </c>
      <c r="D192" s="41" t="n">
        <v>13917</v>
      </c>
      <c r="E192" s="39" t="n">
        <f aca="false">D192*0.3</f>
        <v>4175.1</v>
      </c>
      <c r="F192" s="42" t="n">
        <f aca="false">(D192+E192)</f>
        <v>18092.1</v>
      </c>
      <c r="G192" s="41" t="n">
        <v>14007.6</v>
      </c>
      <c r="H192" s="39" t="n">
        <f aca="false">G192*0.3</f>
        <v>4202.28</v>
      </c>
      <c r="I192" s="42" t="n">
        <f aca="false">(G192+H192)</f>
        <v>18209.88</v>
      </c>
      <c r="J192" s="43" t="n">
        <v>14124.05</v>
      </c>
      <c r="K192" s="39" t="n">
        <f aca="false">J192*0.3</f>
        <v>4237.215</v>
      </c>
      <c r="L192" s="42" t="n">
        <f aca="false">(J192+K192)</f>
        <v>18361.265</v>
      </c>
    </row>
    <row r="193" customFormat="false" ht="16.5" hidden="false" customHeight="false" outlineLevel="0" collapsed="false">
      <c r="B193" s="38" t="n">
        <v>31</v>
      </c>
      <c r="D193" s="41" t="n">
        <v>13917</v>
      </c>
      <c r="E193" s="39" t="n">
        <f aca="false">D193*0.31</f>
        <v>4314.27</v>
      </c>
      <c r="F193" s="42" t="n">
        <f aca="false">(D193+E193)</f>
        <v>18231.27</v>
      </c>
      <c r="G193" s="41" t="n">
        <v>14007.6</v>
      </c>
      <c r="H193" s="39" t="n">
        <f aca="false">G193*0.31</f>
        <v>4342.356</v>
      </c>
      <c r="I193" s="42" t="n">
        <f aca="false">(G193+H193)</f>
        <v>18349.956</v>
      </c>
      <c r="J193" s="43" t="n">
        <v>14124.05</v>
      </c>
      <c r="K193" s="39" t="n">
        <f aca="false">J193*0.31</f>
        <v>4378.4555</v>
      </c>
      <c r="L193" s="42" t="n">
        <f aca="false">(J193+K193)</f>
        <v>18502.5055</v>
      </c>
    </row>
    <row r="194" customFormat="false" ht="16.5" hidden="false" customHeight="false" outlineLevel="0" collapsed="false">
      <c r="B194" s="38" t="n">
        <v>32</v>
      </c>
      <c r="D194" s="41" t="n">
        <v>13917</v>
      </c>
      <c r="E194" s="39" t="n">
        <f aca="false">D194*0.32</f>
        <v>4453.44</v>
      </c>
      <c r="F194" s="42" t="n">
        <f aca="false">(D194+E194)</f>
        <v>18370.44</v>
      </c>
      <c r="G194" s="41" t="n">
        <v>14007.6</v>
      </c>
      <c r="H194" s="39" t="n">
        <f aca="false">G194*0.32</f>
        <v>4482.432</v>
      </c>
      <c r="I194" s="42" t="n">
        <f aca="false">(G194+H194)</f>
        <v>18490.032</v>
      </c>
      <c r="J194" s="43" t="n">
        <v>14124.05</v>
      </c>
      <c r="K194" s="39" t="n">
        <f aca="false">J194*0.32</f>
        <v>4519.696</v>
      </c>
      <c r="L194" s="42" t="n">
        <f aca="false">(J194+K194)</f>
        <v>18643.746</v>
      </c>
    </row>
    <row r="195" customFormat="false" ht="16.5" hidden="false" customHeight="false" outlineLevel="0" collapsed="false">
      <c r="B195" s="38" t="n">
        <v>33</v>
      </c>
      <c r="D195" s="41" t="n">
        <v>13917</v>
      </c>
      <c r="E195" s="39" t="n">
        <f aca="false">D195*0.33</f>
        <v>4592.61</v>
      </c>
      <c r="F195" s="42" t="n">
        <f aca="false">(D195+E195)</f>
        <v>18509.61</v>
      </c>
      <c r="G195" s="41" t="n">
        <v>14007.6</v>
      </c>
      <c r="H195" s="39" t="n">
        <f aca="false">G195*0.33</f>
        <v>4622.508</v>
      </c>
      <c r="I195" s="42" t="n">
        <f aca="false">(G195+H195)</f>
        <v>18630.108</v>
      </c>
      <c r="J195" s="43" t="n">
        <v>14124.05</v>
      </c>
      <c r="K195" s="39" t="n">
        <f aca="false">J195*0.33</f>
        <v>4660.9365</v>
      </c>
      <c r="L195" s="42" t="n">
        <f aca="false">(J195+K195)</f>
        <v>18784.9865</v>
      </c>
    </row>
    <row r="196" customFormat="false" ht="16.5" hidden="false" customHeight="false" outlineLevel="0" collapsed="false">
      <c r="B196" s="38" t="n">
        <v>34</v>
      </c>
      <c r="D196" s="41" t="n">
        <v>13917</v>
      </c>
      <c r="E196" s="39" t="n">
        <f aca="false">D196*0.34</f>
        <v>4731.78</v>
      </c>
      <c r="F196" s="42" t="n">
        <f aca="false">(D196+E196)</f>
        <v>18648.78</v>
      </c>
      <c r="G196" s="41" t="n">
        <v>14007.6</v>
      </c>
      <c r="H196" s="39" t="n">
        <f aca="false">G196*0.34</f>
        <v>4762.584</v>
      </c>
      <c r="I196" s="42" t="n">
        <f aca="false">(G196+H196)</f>
        <v>18770.184</v>
      </c>
      <c r="J196" s="43" t="n">
        <v>14124.05</v>
      </c>
      <c r="K196" s="39" t="n">
        <f aca="false">J196*0.34</f>
        <v>4802.177</v>
      </c>
      <c r="L196" s="42" t="n">
        <f aca="false">(J196+K196)</f>
        <v>18926.227</v>
      </c>
    </row>
    <row r="197" customFormat="false" ht="16.5" hidden="false" customHeight="false" outlineLevel="0" collapsed="false">
      <c r="B197" s="38" t="n">
        <v>35</v>
      </c>
      <c r="D197" s="41" t="n">
        <v>13917</v>
      </c>
      <c r="E197" s="44" t="n">
        <f aca="false">D197*0.35</f>
        <v>4870.95</v>
      </c>
      <c r="F197" s="46" t="n">
        <f aca="false">(D197+E197)</f>
        <v>18787.95</v>
      </c>
      <c r="G197" s="41" t="n">
        <v>14007.6</v>
      </c>
      <c r="H197" s="44" t="n">
        <f aca="false">G197*0.35</f>
        <v>4902.66</v>
      </c>
      <c r="I197" s="46" t="n">
        <f aca="false">(G197+H197)</f>
        <v>18910.26</v>
      </c>
      <c r="J197" s="43" t="n">
        <v>14124.05</v>
      </c>
      <c r="K197" s="44" t="n">
        <f aca="false">J197*0.35</f>
        <v>4943.4175</v>
      </c>
      <c r="L197" s="46" t="n">
        <f aca="false">(J197+K197)</f>
        <v>19067.4675</v>
      </c>
    </row>
    <row r="198" customFormat="false" ht="13.5" hidden="false" customHeight="false" outlineLevel="0" collapsed="false">
      <c r="B198" s="69" t="s">
        <v>12</v>
      </c>
      <c r="C198" s="48"/>
      <c r="D198" s="49"/>
      <c r="E198" s="50"/>
      <c r="F198" s="51"/>
      <c r="G198" s="50"/>
      <c r="H198" s="50"/>
      <c r="I198" s="51"/>
      <c r="J198" s="50"/>
      <c r="K198" s="50"/>
      <c r="L198" s="51"/>
    </row>
    <row r="199" customFormat="false" ht="12.75" hidden="false" customHeight="false" outlineLevel="0" collapsed="false">
      <c r="B199" s="51" t="s">
        <v>13</v>
      </c>
      <c r="C199" s="51"/>
      <c r="D199" s="47"/>
      <c r="E199" s="48"/>
      <c r="F199" s="48"/>
      <c r="G199" s="48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C200" s="51"/>
      <c r="D200" s="47" t="s">
        <v>14</v>
      </c>
      <c r="E200" s="48"/>
      <c r="F200" s="48"/>
      <c r="G200" s="48"/>
      <c r="H200" s="51"/>
      <c r="I200" s="51"/>
      <c r="J200" s="51"/>
      <c r="K200" s="51"/>
      <c r="L200" s="51"/>
    </row>
    <row r="201" customFormat="false" ht="15" hidden="false" customHeight="false" outlineLevel="0" collapsed="false">
      <c r="C201" s="66"/>
      <c r="D201" s="67"/>
      <c r="E201" s="67"/>
      <c r="F201" s="67"/>
    </row>
    <row r="202" customFormat="false" ht="18.75" hidden="false" customHeight="false" outlineLevel="0" collapsed="false">
      <c r="B202" s="3" t="s">
        <v>1</v>
      </c>
      <c r="C202" s="3"/>
      <c r="D202" s="3"/>
      <c r="E202" s="3"/>
      <c r="F202" s="3"/>
      <c r="G202" s="4"/>
      <c r="H202" s="4"/>
      <c r="I202" s="4"/>
      <c r="J202" s="4"/>
      <c r="K202" s="4"/>
      <c r="L202" s="4"/>
    </row>
    <row r="203" customFormat="false" ht="18.75" hidden="false" customHeight="false" outlineLevel="0" collapsed="false">
      <c r="B203" s="3" t="s">
        <v>3</v>
      </c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20.25" hidden="false" customHeight="false" outlineLevel="0" collapsed="false">
      <c r="B204" s="3" t="s">
        <v>4</v>
      </c>
      <c r="C204" s="53"/>
      <c r="D204" s="53"/>
      <c r="E204" s="53"/>
      <c r="F204" s="53"/>
      <c r="G204" s="9"/>
      <c r="H204" s="9"/>
      <c r="I204" s="9"/>
      <c r="J204" s="9"/>
      <c r="K204" s="9"/>
      <c r="L204" s="9"/>
    </row>
    <row r="205" customFormat="false" ht="15.75" hidden="false" customHeight="false" outlineLevel="0" collapsed="false">
      <c r="B205" s="11"/>
      <c r="C205" s="12"/>
      <c r="D205" s="12"/>
      <c r="E205" s="12"/>
      <c r="F205" s="12"/>
      <c r="G205" s="13"/>
      <c r="H205" s="12"/>
      <c r="I205" s="12"/>
      <c r="J205" s="12"/>
      <c r="K205" s="12"/>
      <c r="L205" s="12"/>
    </row>
    <row r="206" customFormat="false" ht="20.25" hidden="false" customHeight="false" outlineLevel="0" collapsed="false">
      <c r="B206" s="11"/>
      <c r="C206" s="13"/>
      <c r="D206" s="13"/>
      <c r="F206" s="55"/>
      <c r="G206" s="55"/>
      <c r="H206" s="13"/>
      <c r="J206" s="13"/>
      <c r="K206" s="13"/>
      <c r="L206" s="13"/>
    </row>
    <row r="207" customFormat="false" ht="15.75" hidden="false" customHeight="false" outlineLevel="0" collapsed="false">
      <c r="E207" s="75"/>
      <c r="H207" s="10"/>
      <c r="I207" s="10"/>
      <c r="J207" s="10"/>
      <c r="K207" s="10"/>
      <c r="L207" s="10"/>
    </row>
    <row r="208" customFormat="false" ht="23.25" hidden="false" customHeight="false" outlineLevel="0" collapsed="false">
      <c r="B208" s="16"/>
      <c r="C208" s="17"/>
      <c r="D208" s="18"/>
      <c r="E208" s="18"/>
      <c r="F208" s="56" t="s">
        <v>23</v>
      </c>
      <c r="G208" s="17"/>
      <c r="H208" s="18"/>
      <c r="I208" s="18"/>
      <c r="J208" s="18"/>
      <c r="K208" s="18"/>
      <c r="L208" s="20"/>
    </row>
    <row r="209" customFormat="false" ht="16.5" hidden="false" customHeight="false" outlineLevel="0" collapsed="false">
      <c r="B209" s="21"/>
      <c r="C209" s="22"/>
      <c r="D209" s="23"/>
      <c r="E209" s="22"/>
      <c r="F209" s="22"/>
      <c r="G209" s="22"/>
      <c r="H209" s="22"/>
      <c r="I209" s="22"/>
      <c r="J209" s="22"/>
      <c r="K209" s="22"/>
      <c r="L209" s="24"/>
    </row>
    <row r="210" customFormat="false" ht="15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57"/>
      <c r="L210" s="57"/>
    </row>
    <row r="211" customFormat="false" ht="19.5" hidden="false" customHeight="false" outlineLevel="0" collapsed="false">
      <c r="B211" s="68" t="s">
        <v>2</v>
      </c>
      <c r="D211" s="71" t="s">
        <v>6</v>
      </c>
      <c r="E211" s="72" t="s">
        <v>7</v>
      </c>
      <c r="F211" s="73" t="s">
        <v>8</v>
      </c>
      <c r="G211" s="71" t="s">
        <v>9</v>
      </c>
      <c r="H211" s="72" t="s">
        <v>7</v>
      </c>
      <c r="I211" s="73" t="s">
        <v>8</v>
      </c>
      <c r="J211" s="74" t="s">
        <v>10</v>
      </c>
      <c r="K211" s="72" t="s">
        <v>7</v>
      </c>
      <c r="L211" s="73" t="s">
        <v>8</v>
      </c>
    </row>
    <row r="212" customFormat="false" ht="13.5" hidden="false" customHeight="false" outlineLevel="0" collapsed="false">
      <c r="B212" s="32" t="s">
        <v>11</v>
      </c>
      <c r="D212" s="33" t="n">
        <v>13917</v>
      </c>
      <c r="E212" s="34"/>
      <c r="F212" s="36" t="n">
        <v>13917</v>
      </c>
      <c r="G212" s="33" t="n">
        <v>14046.38</v>
      </c>
      <c r="H212" s="34"/>
      <c r="I212" s="36" t="n">
        <v>14046.38</v>
      </c>
      <c r="J212" s="37" t="n">
        <v>14473.32</v>
      </c>
      <c r="K212" s="34"/>
      <c r="L212" s="36" t="n">
        <v>14473.32</v>
      </c>
    </row>
    <row r="213" customFormat="false" ht="16.5" hidden="false" customHeight="false" outlineLevel="0" collapsed="false">
      <c r="B213" s="38" t="n">
        <v>1</v>
      </c>
      <c r="D213" s="41" t="n">
        <v>13917</v>
      </c>
      <c r="E213" s="39" t="n">
        <f aca="false">D213*0.01</f>
        <v>139.17</v>
      </c>
      <c r="F213" s="42" t="n">
        <f aca="false">(D213+E213)</f>
        <v>14056.17</v>
      </c>
      <c r="G213" s="41" t="n">
        <v>14046.38</v>
      </c>
      <c r="H213" s="39" t="n">
        <f aca="false">G213*0.01</f>
        <v>140.4638</v>
      </c>
      <c r="I213" s="42" t="n">
        <f aca="false">(G213+H213)</f>
        <v>14186.8438</v>
      </c>
      <c r="J213" s="43" t="n">
        <v>14473.32</v>
      </c>
      <c r="K213" s="39" t="n">
        <f aca="false">J213*0.01</f>
        <v>144.7332</v>
      </c>
      <c r="L213" s="42" t="n">
        <f aca="false">(J213+K213)</f>
        <v>14618.0532</v>
      </c>
    </row>
    <row r="214" customFormat="false" ht="16.5" hidden="false" customHeight="false" outlineLevel="0" collapsed="false">
      <c r="B214" s="38" t="n">
        <v>2</v>
      </c>
      <c r="D214" s="41" t="n">
        <v>13917</v>
      </c>
      <c r="E214" s="39" t="n">
        <f aca="false">D214*0.02</f>
        <v>278.34</v>
      </c>
      <c r="F214" s="42" t="n">
        <f aca="false">(D214+E214)</f>
        <v>14195.34</v>
      </c>
      <c r="G214" s="41" t="n">
        <v>14046.38</v>
      </c>
      <c r="H214" s="39" t="n">
        <f aca="false">G214*0.02</f>
        <v>280.9276</v>
      </c>
      <c r="I214" s="42" t="n">
        <f aca="false">(G214+H214)</f>
        <v>14327.3076</v>
      </c>
      <c r="J214" s="43" t="n">
        <v>14473.32</v>
      </c>
      <c r="K214" s="39" t="n">
        <f aca="false">J214*0.02</f>
        <v>289.4664</v>
      </c>
      <c r="L214" s="42" t="n">
        <f aca="false">(J214+K214)</f>
        <v>14762.7864</v>
      </c>
    </row>
    <row r="215" customFormat="false" ht="16.5" hidden="false" customHeight="false" outlineLevel="0" collapsed="false">
      <c r="B215" s="38" t="n">
        <v>3</v>
      </c>
      <c r="D215" s="41" t="n">
        <v>13917</v>
      </c>
      <c r="E215" s="39" t="n">
        <f aca="false">D215*0.03</f>
        <v>417.51</v>
      </c>
      <c r="F215" s="42" t="n">
        <f aca="false">(D215+E215)</f>
        <v>14334.51</v>
      </c>
      <c r="G215" s="41" t="n">
        <v>14046.38</v>
      </c>
      <c r="H215" s="39" t="n">
        <f aca="false">G215*0.03</f>
        <v>421.3914</v>
      </c>
      <c r="I215" s="42" t="n">
        <f aca="false">(G215+H215)</f>
        <v>14467.7714</v>
      </c>
      <c r="J215" s="43" t="n">
        <v>14473.32</v>
      </c>
      <c r="K215" s="39" t="n">
        <f aca="false">J215*0.03</f>
        <v>434.1996</v>
      </c>
      <c r="L215" s="42" t="n">
        <f aca="false">(J215+K215)</f>
        <v>14907.5196</v>
      </c>
    </row>
    <row r="216" customFormat="false" ht="16.5" hidden="false" customHeight="false" outlineLevel="0" collapsed="false">
      <c r="B216" s="38" t="n">
        <v>4</v>
      </c>
      <c r="D216" s="41" t="n">
        <v>13917</v>
      </c>
      <c r="E216" s="39" t="n">
        <f aca="false">D216*0.04</f>
        <v>556.68</v>
      </c>
      <c r="F216" s="42" t="n">
        <f aca="false">(D216+E216)</f>
        <v>14473.68</v>
      </c>
      <c r="G216" s="41" t="n">
        <v>14046.38</v>
      </c>
      <c r="H216" s="39" t="n">
        <f aca="false">G216*0.04</f>
        <v>561.8552</v>
      </c>
      <c r="I216" s="42" t="n">
        <f aca="false">(G216+H216)</f>
        <v>14608.2352</v>
      </c>
      <c r="J216" s="43" t="n">
        <v>14473.32</v>
      </c>
      <c r="K216" s="39" t="n">
        <f aca="false">J216*0.04</f>
        <v>578.9328</v>
      </c>
      <c r="L216" s="42" t="n">
        <f aca="false">(J216+K216)</f>
        <v>15052.2528</v>
      </c>
    </row>
    <row r="217" customFormat="false" ht="16.5" hidden="false" customHeight="false" outlineLevel="0" collapsed="false">
      <c r="B217" s="38" t="n">
        <v>5</v>
      </c>
      <c r="D217" s="41" t="n">
        <v>13917</v>
      </c>
      <c r="E217" s="39" t="n">
        <f aca="false">D217*0.05</f>
        <v>695.85</v>
      </c>
      <c r="F217" s="42" t="n">
        <f aca="false">(D217+E217)</f>
        <v>14612.85</v>
      </c>
      <c r="G217" s="41" t="n">
        <v>14046.38</v>
      </c>
      <c r="H217" s="39" t="n">
        <f aca="false">G217*0.05</f>
        <v>702.319</v>
      </c>
      <c r="I217" s="42" t="n">
        <f aca="false">(G217+H217)</f>
        <v>14748.699</v>
      </c>
      <c r="J217" s="43" t="n">
        <v>14473.32</v>
      </c>
      <c r="K217" s="39" t="n">
        <f aca="false">J217*0.05</f>
        <v>723.666</v>
      </c>
      <c r="L217" s="42" t="n">
        <f aca="false">(J217+K217)</f>
        <v>15196.986</v>
      </c>
    </row>
    <row r="218" customFormat="false" ht="16.5" hidden="false" customHeight="false" outlineLevel="0" collapsed="false">
      <c r="B218" s="38" t="n">
        <v>6</v>
      </c>
      <c r="D218" s="41" t="n">
        <v>13917</v>
      </c>
      <c r="E218" s="39" t="n">
        <f aca="false">D218*0.06</f>
        <v>835.02</v>
      </c>
      <c r="F218" s="42" t="n">
        <f aca="false">(D218+E218)</f>
        <v>14752.02</v>
      </c>
      <c r="G218" s="41" t="n">
        <v>14046.38</v>
      </c>
      <c r="H218" s="39" t="n">
        <f aca="false">G218*0.06</f>
        <v>842.7828</v>
      </c>
      <c r="I218" s="42" t="n">
        <f aca="false">(G218+H218)</f>
        <v>14889.1628</v>
      </c>
      <c r="J218" s="43" t="n">
        <v>14473.32</v>
      </c>
      <c r="K218" s="39" t="n">
        <f aca="false">J218*0.06</f>
        <v>868.3992</v>
      </c>
      <c r="L218" s="42" t="n">
        <f aca="false">(J218+K218)</f>
        <v>15341.7192</v>
      </c>
    </row>
    <row r="219" customFormat="false" ht="16.5" hidden="false" customHeight="false" outlineLevel="0" collapsed="false">
      <c r="B219" s="38" t="n">
        <v>7</v>
      </c>
      <c r="D219" s="41" t="n">
        <v>13917</v>
      </c>
      <c r="E219" s="39" t="n">
        <f aca="false">D219*0.07</f>
        <v>974.19</v>
      </c>
      <c r="F219" s="42" t="n">
        <f aca="false">(D219+E219)</f>
        <v>14891.19</v>
      </c>
      <c r="G219" s="41" t="n">
        <v>14046.38</v>
      </c>
      <c r="H219" s="39" t="n">
        <f aca="false">G219*0.07</f>
        <v>983.2466</v>
      </c>
      <c r="I219" s="42" t="n">
        <f aca="false">(G219+H219)</f>
        <v>15029.6266</v>
      </c>
      <c r="J219" s="43" t="n">
        <v>14473.32</v>
      </c>
      <c r="K219" s="39" t="n">
        <f aca="false">J219*0.07</f>
        <v>1013.1324</v>
      </c>
      <c r="L219" s="42" t="n">
        <f aca="false">(J219+K219)</f>
        <v>15486.4524</v>
      </c>
    </row>
    <row r="220" customFormat="false" ht="16.5" hidden="false" customHeight="false" outlineLevel="0" collapsed="false">
      <c r="B220" s="38" t="n">
        <v>8</v>
      </c>
      <c r="D220" s="41" t="n">
        <v>13917</v>
      </c>
      <c r="E220" s="39" t="n">
        <f aca="false">D220*0.08</f>
        <v>1113.36</v>
      </c>
      <c r="F220" s="42" t="n">
        <f aca="false">(D220+E220)</f>
        <v>15030.36</v>
      </c>
      <c r="G220" s="41" t="n">
        <v>14046.38</v>
      </c>
      <c r="H220" s="39" t="n">
        <f aca="false">G220*0.08</f>
        <v>1123.7104</v>
      </c>
      <c r="I220" s="42" t="n">
        <f aca="false">(G220+H220)</f>
        <v>15170.0904</v>
      </c>
      <c r="J220" s="43" t="n">
        <v>14473.32</v>
      </c>
      <c r="K220" s="39" t="n">
        <f aca="false">J220*0.08</f>
        <v>1157.8656</v>
      </c>
      <c r="L220" s="42" t="n">
        <f aca="false">(J220+K220)</f>
        <v>15631.1856</v>
      </c>
    </row>
    <row r="221" customFormat="false" ht="16.5" hidden="false" customHeight="false" outlineLevel="0" collapsed="false">
      <c r="B221" s="38" t="n">
        <v>9</v>
      </c>
      <c r="D221" s="41" t="n">
        <v>13917</v>
      </c>
      <c r="E221" s="39" t="n">
        <f aca="false">D221*0.09</f>
        <v>1252.53</v>
      </c>
      <c r="F221" s="42" t="n">
        <f aca="false">(D221+E221)</f>
        <v>15169.53</v>
      </c>
      <c r="G221" s="41" t="n">
        <v>14046.38</v>
      </c>
      <c r="H221" s="39" t="n">
        <f aca="false">G221*0.09</f>
        <v>1264.1742</v>
      </c>
      <c r="I221" s="42" t="n">
        <f aca="false">(G221+H221)</f>
        <v>15310.5542</v>
      </c>
      <c r="J221" s="43" t="n">
        <v>14473.32</v>
      </c>
      <c r="K221" s="39" t="n">
        <f aca="false">J221*0.09</f>
        <v>1302.5988</v>
      </c>
      <c r="L221" s="42" t="n">
        <f aca="false">(J221+K221)</f>
        <v>15775.9188</v>
      </c>
    </row>
    <row r="222" customFormat="false" ht="16.5" hidden="false" customHeight="false" outlineLevel="0" collapsed="false">
      <c r="B222" s="38" t="n">
        <v>10</v>
      </c>
      <c r="D222" s="41" t="n">
        <v>13917</v>
      </c>
      <c r="E222" s="39" t="n">
        <f aca="false">D222*0.1</f>
        <v>1391.7</v>
      </c>
      <c r="F222" s="42" t="n">
        <f aca="false">(D222+E222)</f>
        <v>15308.7</v>
      </c>
      <c r="G222" s="41" t="n">
        <v>14046.38</v>
      </c>
      <c r="H222" s="39" t="n">
        <f aca="false">G222*0.1</f>
        <v>1404.638</v>
      </c>
      <c r="I222" s="42" t="n">
        <f aca="false">(G222+H222)</f>
        <v>15451.018</v>
      </c>
      <c r="J222" s="43" t="n">
        <v>14473.32</v>
      </c>
      <c r="K222" s="39" t="n">
        <f aca="false">J222*0.1</f>
        <v>1447.332</v>
      </c>
      <c r="L222" s="42" t="n">
        <f aca="false">(J222+K222)</f>
        <v>15920.652</v>
      </c>
    </row>
    <row r="223" customFormat="false" ht="16.5" hidden="false" customHeight="false" outlineLevel="0" collapsed="false">
      <c r="B223" s="38" t="n">
        <v>11</v>
      </c>
      <c r="D223" s="41" t="n">
        <v>13917</v>
      </c>
      <c r="E223" s="39" t="n">
        <f aca="false">D223*0.11</f>
        <v>1530.87</v>
      </c>
      <c r="F223" s="42" t="n">
        <f aca="false">(D223+E223)</f>
        <v>15447.87</v>
      </c>
      <c r="G223" s="41" t="n">
        <v>14046.38</v>
      </c>
      <c r="H223" s="39" t="n">
        <f aca="false">G223*0.11</f>
        <v>1545.1018</v>
      </c>
      <c r="I223" s="42" t="n">
        <f aca="false">(G223+H223)</f>
        <v>15591.4818</v>
      </c>
      <c r="J223" s="43" t="n">
        <v>14473.32</v>
      </c>
      <c r="K223" s="39" t="n">
        <f aca="false">J223*0.11</f>
        <v>1592.0652</v>
      </c>
      <c r="L223" s="42" t="n">
        <f aca="false">(J223+K223)</f>
        <v>16065.3852</v>
      </c>
    </row>
    <row r="224" customFormat="false" ht="16.5" hidden="false" customHeight="false" outlineLevel="0" collapsed="false">
      <c r="B224" s="38" t="n">
        <v>12</v>
      </c>
      <c r="D224" s="41" t="n">
        <v>13917</v>
      </c>
      <c r="E224" s="39" t="n">
        <f aca="false">D224*0.12</f>
        <v>1670.04</v>
      </c>
      <c r="F224" s="42" t="n">
        <f aca="false">(D224+E224)</f>
        <v>15587.04</v>
      </c>
      <c r="G224" s="41" t="n">
        <v>14046.38</v>
      </c>
      <c r="H224" s="39" t="n">
        <f aca="false">G224*0.12</f>
        <v>1685.5656</v>
      </c>
      <c r="I224" s="42" t="n">
        <f aca="false">(G224+H224)</f>
        <v>15731.9456</v>
      </c>
      <c r="J224" s="43" t="n">
        <v>14473.32</v>
      </c>
      <c r="K224" s="39" t="n">
        <f aca="false">J224*0.12</f>
        <v>1736.7984</v>
      </c>
      <c r="L224" s="42" t="n">
        <f aca="false">(J224+K224)</f>
        <v>16210.1184</v>
      </c>
    </row>
    <row r="225" customFormat="false" ht="16.5" hidden="false" customHeight="false" outlineLevel="0" collapsed="false">
      <c r="B225" s="38" t="n">
        <v>13</v>
      </c>
      <c r="D225" s="41" t="n">
        <v>13917</v>
      </c>
      <c r="E225" s="39" t="n">
        <f aca="false">D225*0.13</f>
        <v>1809.21</v>
      </c>
      <c r="F225" s="42" t="n">
        <f aca="false">(D225+E225)</f>
        <v>15726.21</v>
      </c>
      <c r="G225" s="41" t="n">
        <v>14046.38</v>
      </c>
      <c r="H225" s="39" t="n">
        <f aca="false">G225*0.13</f>
        <v>1826.0294</v>
      </c>
      <c r="I225" s="42" t="n">
        <f aca="false">(G225+H225)</f>
        <v>15872.4094</v>
      </c>
      <c r="J225" s="43" t="n">
        <v>14473.32</v>
      </c>
      <c r="K225" s="39" t="n">
        <f aca="false">J225*0.13</f>
        <v>1881.5316</v>
      </c>
      <c r="L225" s="42" t="n">
        <f aca="false">(J225+K225)</f>
        <v>16354.8516</v>
      </c>
    </row>
    <row r="226" customFormat="false" ht="16.5" hidden="false" customHeight="false" outlineLevel="0" collapsed="false">
      <c r="B226" s="38" t="n">
        <v>14</v>
      </c>
      <c r="D226" s="41" t="n">
        <v>13917</v>
      </c>
      <c r="E226" s="39" t="n">
        <f aca="false">D226*0.14</f>
        <v>1948.38</v>
      </c>
      <c r="F226" s="42" t="n">
        <f aca="false">(D226+E226)</f>
        <v>15865.38</v>
      </c>
      <c r="G226" s="41" t="n">
        <v>14046.38</v>
      </c>
      <c r="H226" s="39" t="n">
        <f aca="false">G226*0.14</f>
        <v>1966.4932</v>
      </c>
      <c r="I226" s="42" t="n">
        <f aca="false">(G226+H226)</f>
        <v>16012.8732</v>
      </c>
      <c r="J226" s="43" t="n">
        <v>14473.32</v>
      </c>
      <c r="K226" s="39" t="n">
        <f aca="false">J226*0.14</f>
        <v>2026.2648</v>
      </c>
      <c r="L226" s="42" t="n">
        <f aca="false">(J226+K226)</f>
        <v>16499.5848</v>
      </c>
    </row>
    <row r="227" customFormat="false" ht="16.5" hidden="false" customHeight="false" outlineLevel="0" collapsed="false">
      <c r="B227" s="38" t="n">
        <v>15</v>
      </c>
      <c r="D227" s="41" t="n">
        <v>13917</v>
      </c>
      <c r="E227" s="39" t="n">
        <f aca="false">D227*0.15</f>
        <v>2087.55</v>
      </c>
      <c r="F227" s="42" t="n">
        <f aca="false">(D227+E227)</f>
        <v>16004.55</v>
      </c>
      <c r="G227" s="41" t="n">
        <v>14046.38</v>
      </c>
      <c r="H227" s="39" t="n">
        <f aca="false">G227*0.15</f>
        <v>2106.957</v>
      </c>
      <c r="I227" s="42" t="n">
        <f aca="false">(G227+H227)</f>
        <v>16153.337</v>
      </c>
      <c r="J227" s="43" t="n">
        <v>14473.32</v>
      </c>
      <c r="K227" s="39" t="n">
        <f aca="false">J227*0.15</f>
        <v>2170.998</v>
      </c>
      <c r="L227" s="42" t="n">
        <f aca="false">(J227+K227)</f>
        <v>16644.318</v>
      </c>
    </row>
    <row r="228" customFormat="false" ht="16.5" hidden="false" customHeight="false" outlineLevel="0" collapsed="false">
      <c r="B228" s="38" t="n">
        <v>16</v>
      </c>
      <c r="D228" s="41" t="n">
        <v>13917</v>
      </c>
      <c r="E228" s="39" t="n">
        <f aca="false">D228*0.16</f>
        <v>2226.72</v>
      </c>
      <c r="F228" s="42" t="n">
        <f aca="false">(D228+E228)</f>
        <v>16143.72</v>
      </c>
      <c r="G228" s="41" t="n">
        <v>14046.38</v>
      </c>
      <c r="H228" s="39" t="n">
        <f aca="false">G228*0.16</f>
        <v>2247.4208</v>
      </c>
      <c r="I228" s="42" t="n">
        <f aca="false">(G228+H228)</f>
        <v>16293.8008</v>
      </c>
      <c r="J228" s="43" t="n">
        <v>14473.32</v>
      </c>
      <c r="K228" s="39" t="n">
        <f aca="false">J228*0.16</f>
        <v>2315.7312</v>
      </c>
      <c r="L228" s="42" t="n">
        <f aca="false">(J228+K228)</f>
        <v>16789.0512</v>
      </c>
    </row>
    <row r="229" customFormat="false" ht="16.5" hidden="false" customHeight="false" outlineLevel="0" collapsed="false">
      <c r="B229" s="38" t="n">
        <v>17</v>
      </c>
      <c r="D229" s="41" t="n">
        <v>13917</v>
      </c>
      <c r="E229" s="39" t="n">
        <f aca="false">D229*0.17</f>
        <v>2365.89</v>
      </c>
      <c r="F229" s="42" t="n">
        <f aca="false">(D229+E229)</f>
        <v>16282.89</v>
      </c>
      <c r="G229" s="41" t="n">
        <v>14046.38</v>
      </c>
      <c r="H229" s="39" t="n">
        <f aca="false">G229*0.17</f>
        <v>2387.8846</v>
      </c>
      <c r="I229" s="42" t="n">
        <f aca="false">(G229+H229)</f>
        <v>16434.2646</v>
      </c>
      <c r="J229" s="43" t="n">
        <v>14473.32</v>
      </c>
      <c r="K229" s="39" t="n">
        <f aca="false">J229*0.17</f>
        <v>2460.4644</v>
      </c>
      <c r="L229" s="42" t="n">
        <f aca="false">(J229+K229)</f>
        <v>16933.7844</v>
      </c>
    </row>
    <row r="230" customFormat="false" ht="16.5" hidden="false" customHeight="false" outlineLevel="0" collapsed="false">
      <c r="B230" s="38" t="n">
        <v>18</v>
      </c>
      <c r="D230" s="41" t="n">
        <v>13917</v>
      </c>
      <c r="E230" s="39" t="n">
        <f aca="false">D230*0.18</f>
        <v>2505.06</v>
      </c>
      <c r="F230" s="42" t="n">
        <f aca="false">(D230+E230)</f>
        <v>16422.06</v>
      </c>
      <c r="G230" s="41" t="n">
        <v>14046.38</v>
      </c>
      <c r="H230" s="39" t="n">
        <f aca="false">G230*0.18</f>
        <v>2528.3484</v>
      </c>
      <c r="I230" s="42" t="n">
        <f aca="false">(G230+H230)</f>
        <v>16574.7284</v>
      </c>
      <c r="J230" s="43" t="n">
        <v>14473.32</v>
      </c>
      <c r="K230" s="39" t="n">
        <f aca="false">J230*0.18</f>
        <v>2605.1976</v>
      </c>
      <c r="L230" s="42" t="n">
        <f aca="false">(J230+K230)</f>
        <v>17078.5176</v>
      </c>
    </row>
    <row r="231" customFormat="false" ht="16.5" hidden="false" customHeight="false" outlineLevel="0" collapsed="false">
      <c r="B231" s="38" t="n">
        <v>19</v>
      </c>
      <c r="D231" s="41" t="n">
        <v>13917</v>
      </c>
      <c r="E231" s="39" t="n">
        <f aca="false">D231*0.19</f>
        <v>2644.23</v>
      </c>
      <c r="F231" s="42" t="n">
        <f aca="false">(D231+E231)</f>
        <v>16561.23</v>
      </c>
      <c r="G231" s="41" t="n">
        <v>14046.38</v>
      </c>
      <c r="H231" s="39" t="n">
        <f aca="false">G231*0.19</f>
        <v>2668.8122</v>
      </c>
      <c r="I231" s="42" t="n">
        <f aca="false">(G231+H231)</f>
        <v>16715.1922</v>
      </c>
      <c r="J231" s="43" t="n">
        <v>14473.32</v>
      </c>
      <c r="K231" s="39" t="n">
        <f aca="false">J231*0.19</f>
        <v>2749.9308</v>
      </c>
      <c r="L231" s="42" t="n">
        <f aca="false">(J231+K231)</f>
        <v>17223.2508</v>
      </c>
    </row>
    <row r="232" customFormat="false" ht="16.5" hidden="false" customHeight="false" outlineLevel="0" collapsed="false">
      <c r="B232" s="38" t="n">
        <v>20</v>
      </c>
      <c r="D232" s="41" t="n">
        <v>13917</v>
      </c>
      <c r="E232" s="39" t="n">
        <f aca="false">D232*0.2</f>
        <v>2783.4</v>
      </c>
      <c r="F232" s="42" t="n">
        <f aca="false">(D232+E232)</f>
        <v>16700.4</v>
      </c>
      <c r="G232" s="41" t="n">
        <v>14046.38</v>
      </c>
      <c r="H232" s="39" t="n">
        <f aca="false">G232*0.2</f>
        <v>2809.276</v>
      </c>
      <c r="I232" s="42" t="n">
        <f aca="false">(G232+H232)</f>
        <v>16855.656</v>
      </c>
      <c r="J232" s="43" t="n">
        <v>14473.32</v>
      </c>
      <c r="K232" s="39" t="n">
        <f aca="false">J232*0.2</f>
        <v>2894.664</v>
      </c>
      <c r="L232" s="42" t="n">
        <f aca="false">(J232+K232)</f>
        <v>17367.984</v>
      </c>
    </row>
    <row r="233" customFormat="false" ht="16.5" hidden="false" customHeight="false" outlineLevel="0" collapsed="false">
      <c r="B233" s="38" t="n">
        <v>21</v>
      </c>
      <c r="D233" s="41" t="n">
        <v>13917</v>
      </c>
      <c r="E233" s="39" t="n">
        <f aca="false">D233*0.21</f>
        <v>2922.57</v>
      </c>
      <c r="F233" s="42" t="n">
        <f aca="false">(D233+E233)</f>
        <v>16839.57</v>
      </c>
      <c r="G233" s="41" t="n">
        <v>14046.38</v>
      </c>
      <c r="H233" s="39" t="n">
        <f aca="false">G233*0.21</f>
        <v>2949.7398</v>
      </c>
      <c r="I233" s="42" t="n">
        <f aca="false">(G233+H233)</f>
        <v>16996.1198</v>
      </c>
      <c r="J233" s="43" t="n">
        <v>14473.32</v>
      </c>
      <c r="K233" s="39" t="n">
        <f aca="false">J233*0.21</f>
        <v>3039.3972</v>
      </c>
      <c r="L233" s="42" t="n">
        <f aca="false">(J233+K233)</f>
        <v>17512.7172</v>
      </c>
    </row>
    <row r="234" customFormat="false" ht="16.5" hidden="false" customHeight="false" outlineLevel="0" collapsed="false">
      <c r="B234" s="38" t="n">
        <v>22</v>
      </c>
      <c r="D234" s="41" t="n">
        <v>13917</v>
      </c>
      <c r="E234" s="39" t="n">
        <f aca="false">D234*0.22</f>
        <v>3061.74</v>
      </c>
      <c r="F234" s="42" t="n">
        <f aca="false">(D234+E234)</f>
        <v>16978.74</v>
      </c>
      <c r="G234" s="41" t="n">
        <v>14046.38</v>
      </c>
      <c r="H234" s="39" t="n">
        <f aca="false">G234*0.22</f>
        <v>3090.2036</v>
      </c>
      <c r="I234" s="42" t="n">
        <f aca="false">(G234+H234)</f>
        <v>17136.5836</v>
      </c>
      <c r="J234" s="43" t="n">
        <v>14473.32</v>
      </c>
      <c r="K234" s="39" t="n">
        <f aca="false">J234*0.22</f>
        <v>3184.1304</v>
      </c>
      <c r="L234" s="42" t="n">
        <f aca="false">(J234+K234)</f>
        <v>17657.4504</v>
      </c>
    </row>
    <row r="235" customFormat="false" ht="16.5" hidden="false" customHeight="false" outlineLevel="0" collapsed="false">
      <c r="B235" s="38" t="n">
        <v>23</v>
      </c>
      <c r="D235" s="41" t="n">
        <v>13917</v>
      </c>
      <c r="E235" s="39" t="n">
        <f aca="false">D235*0.23</f>
        <v>3200.91</v>
      </c>
      <c r="F235" s="42" t="n">
        <f aca="false">(D235+E235)</f>
        <v>17117.91</v>
      </c>
      <c r="G235" s="41" t="n">
        <v>14046.38</v>
      </c>
      <c r="H235" s="39" t="n">
        <f aca="false">G235*0.23</f>
        <v>3230.6674</v>
      </c>
      <c r="I235" s="42" t="n">
        <f aca="false">(G235+H235)</f>
        <v>17277.0474</v>
      </c>
      <c r="J235" s="43" t="n">
        <v>14473.32</v>
      </c>
      <c r="K235" s="39" t="n">
        <f aca="false">J235*0.23</f>
        <v>3328.8636</v>
      </c>
      <c r="L235" s="42" t="n">
        <f aca="false">(J235+K235)</f>
        <v>17802.1836</v>
      </c>
    </row>
    <row r="236" customFormat="false" ht="16.5" hidden="false" customHeight="false" outlineLevel="0" collapsed="false">
      <c r="B236" s="38" t="n">
        <v>24</v>
      </c>
      <c r="D236" s="41" t="n">
        <v>13917</v>
      </c>
      <c r="E236" s="39" t="n">
        <f aca="false">D236*0.24</f>
        <v>3340.08</v>
      </c>
      <c r="F236" s="42" t="n">
        <f aca="false">(D236+E236)</f>
        <v>17257.08</v>
      </c>
      <c r="G236" s="41" t="n">
        <v>14046.38</v>
      </c>
      <c r="H236" s="39" t="n">
        <f aca="false">G236*0.24</f>
        <v>3371.1312</v>
      </c>
      <c r="I236" s="42" t="n">
        <f aca="false">(G236+H236)</f>
        <v>17417.5112</v>
      </c>
      <c r="J236" s="43" t="n">
        <v>14473.32</v>
      </c>
      <c r="K236" s="39" t="n">
        <f aca="false">J236*0.24</f>
        <v>3473.5968</v>
      </c>
      <c r="L236" s="42" t="n">
        <f aca="false">(J236+K236)</f>
        <v>17946.9168</v>
      </c>
    </row>
    <row r="237" customFormat="false" ht="16.5" hidden="false" customHeight="false" outlineLevel="0" collapsed="false">
      <c r="B237" s="38" t="n">
        <v>25</v>
      </c>
      <c r="D237" s="41" t="n">
        <v>13917</v>
      </c>
      <c r="E237" s="39" t="n">
        <f aca="false">D237*0.25</f>
        <v>3479.25</v>
      </c>
      <c r="F237" s="42" t="n">
        <f aca="false">(D237+E237)</f>
        <v>17396.25</v>
      </c>
      <c r="G237" s="41" t="n">
        <v>14046.38</v>
      </c>
      <c r="H237" s="39" t="n">
        <f aca="false">G237*0.25</f>
        <v>3511.595</v>
      </c>
      <c r="I237" s="42" t="n">
        <f aca="false">(G237+H237)</f>
        <v>17557.975</v>
      </c>
      <c r="J237" s="43" t="n">
        <v>14473.32</v>
      </c>
      <c r="K237" s="39" t="n">
        <f aca="false">J237*0.25</f>
        <v>3618.33</v>
      </c>
      <c r="L237" s="42" t="n">
        <f aca="false">(J237+K237)</f>
        <v>18091.65</v>
      </c>
    </row>
    <row r="238" customFormat="false" ht="16.5" hidden="false" customHeight="false" outlineLevel="0" collapsed="false">
      <c r="B238" s="38" t="n">
        <v>26</v>
      </c>
      <c r="D238" s="41" t="n">
        <v>13917</v>
      </c>
      <c r="E238" s="39" t="n">
        <f aca="false">D238*0.26</f>
        <v>3618.42</v>
      </c>
      <c r="F238" s="42" t="n">
        <f aca="false">(D238+E238)</f>
        <v>17535.42</v>
      </c>
      <c r="G238" s="41" t="n">
        <v>14046.38</v>
      </c>
      <c r="H238" s="39" t="n">
        <f aca="false">G238*0.26</f>
        <v>3652.0588</v>
      </c>
      <c r="I238" s="42" t="n">
        <f aca="false">(G238+H238)</f>
        <v>17698.4388</v>
      </c>
      <c r="J238" s="43" t="n">
        <v>14473.32</v>
      </c>
      <c r="K238" s="39" t="n">
        <f aca="false">J238*0.26</f>
        <v>3763.0632</v>
      </c>
      <c r="L238" s="42" t="n">
        <f aca="false">(J238+K238)</f>
        <v>18236.3832</v>
      </c>
    </row>
    <row r="239" customFormat="false" ht="16.5" hidden="false" customHeight="false" outlineLevel="0" collapsed="false">
      <c r="B239" s="38" t="n">
        <v>27</v>
      </c>
      <c r="D239" s="41" t="n">
        <v>13917</v>
      </c>
      <c r="E239" s="39" t="n">
        <f aca="false">D239*0.27</f>
        <v>3757.59</v>
      </c>
      <c r="F239" s="42" t="n">
        <f aca="false">(D239+E239)</f>
        <v>17674.59</v>
      </c>
      <c r="G239" s="41" t="n">
        <v>14046.38</v>
      </c>
      <c r="H239" s="39" t="n">
        <f aca="false">G239*0.27</f>
        <v>3792.5226</v>
      </c>
      <c r="I239" s="42" t="n">
        <f aca="false">(G239+H239)</f>
        <v>17838.9026</v>
      </c>
      <c r="J239" s="43" t="n">
        <v>14473.32</v>
      </c>
      <c r="K239" s="39" t="n">
        <f aca="false">J239*0.27</f>
        <v>3907.7964</v>
      </c>
      <c r="L239" s="42" t="n">
        <f aca="false">(J239+K239)</f>
        <v>18381.1164</v>
      </c>
    </row>
    <row r="240" customFormat="false" ht="16.5" hidden="false" customHeight="false" outlineLevel="0" collapsed="false">
      <c r="B240" s="38" t="n">
        <v>28</v>
      </c>
      <c r="D240" s="41" t="n">
        <v>13917</v>
      </c>
      <c r="E240" s="39" t="n">
        <f aca="false">D240*0.28</f>
        <v>3896.76</v>
      </c>
      <c r="F240" s="42" t="n">
        <f aca="false">(D240+E240)</f>
        <v>17813.76</v>
      </c>
      <c r="G240" s="41" t="n">
        <v>14046.38</v>
      </c>
      <c r="H240" s="39" t="n">
        <f aca="false">G240*0.28</f>
        <v>3932.9864</v>
      </c>
      <c r="I240" s="42" t="n">
        <f aca="false">(G240+H240)</f>
        <v>17979.3664</v>
      </c>
      <c r="J240" s="43" t="n">
        <v>14473.32</v>
      </c>
      <c r="K240" s="39" t="n">
        <f aca="false">J240*0.28</f>
        <v>4052.5296</v>
      </c>
      <c r="L240" s="42" t="n">
        <f aca="false">(J240+K240)</f>
        <v>18525.8496</v>
      </c>
    </row>
    <row r="241" customFormat="false" ht="16.5" hidden="false" customHeight="false" outlineLevel="0" collapsed="false">
      <c r="B241" s="38" t="n">
        <v>29</v>
      </c>
      <c r="D241" s="41" t="n">
        <v>13917</v>
      </c>
      <c r="E241" s="39" t="n">
        <f aca="false">D241*0.29</f>
        <v>4035.93</v>
      </c>
      <c r="F241" s="42" t="n">
        <f aca="false">(D241+E241)</f>
        <v>17952.93</v>
      </c>
      <c r="G241" s="41" t="n">
        <v>14046.38</v>
      </c>
      <c r="H241" s="39" t="n">
        <f aca="false">G241*0.29</f>
        <v>4073.4502</v>
      </c>
      <c r="I241" s="42" t="n">
        <f aca="false">(G241+H241)</f>
        <v>18119.8302</v>
      </c>
      <c r="J241" s="43" t="n">
        <v>14473.32</v>
      </c>
      <c r="K241" s="39" t="n">
        <f aca="false">J241*0.29</f>
        <v>4197.2628</v>
      </c>
      <c r="L241" s="42" t="n">
        <f aca="false">(J241+K241)</f>
        <v>18670.5828</v>
      </c>
    </row>
    <row r="242" customFormat="false" ht="16.5" hidden="false" customHeight="false" outlineLevel="0" collapsed="false">
      <c r="B242" s="38" t="n">
        <v>30</v>
      </c>
      <c r="D242" s="41" t="n">
        <v>13917</v>
      </c>
      <c r="E242" s="39" t="n">
        <f aca="false">D242*0.3</f>
        <v>4175.1</v>
      </c>
      <c r="F242" s="42" t="n">
        <f aca="false">(D242+E242)</f>
        <v>18092.1</v>
      </c>
      <c r="G242" s="41" t="n">
        <v>14046.38</v>
      </c>
      <c r="H242" s="39" t="n">
        <f aca="false">G242*0.3</f>
        <v>4213.914</v>
      </c>
      <c r="I242" s="42" t="n">
        <f aca="false">(G242+H242)</f>
        <v>18260.294</v>
      </c>
      <c r="J242" s="43" t="n">
        <v>14473.32</v>
      </c>
      <c r="K242" s="39" t="n">
        <f aca="false">J242*0.3</f>
        <v>4341.996</v>
      </c>
      <c r="L242" s="42" t="n">
        <f aca="false">(J242+K242)</f>
        <v>18815.316</v>
      </c>
    </row>
    <row r="243" customFormat="false" ht="16.5" hidden="false" customHeight="false" outlineLevel="0" collapsed="false">
      <c r="B243" s="38" t="n">
        <v>31</v>
      </c>
      <c r="D243" s="41" t="n">
        <v>13917</v>
      </c>
      <c r="E243" s="39" t="n">
        <f aca="false">D243*0.31</f>
        <v>4314.27</v>
      </c>
      <c r="F243" s="42" t="n">
        <f aca="false">(D243+E243)</f>
        <v>18231.27</v>
      </c>
      <c r="G243" s="41" t="n">
        <v>14046.38</v>
      </c>
      <c r="H243" s="39" t="n">
        <f aca="false">G243*0.31</f>
        <v>4354.3778</v>
      </c>
      <c r="I243" s="42" t="n">
        <f aca="false">(G243+H243)</f>
        <v>18400.7578</v>
      </c>
      <c r="J243" s="43" t="n">
        <v>14473.32</v>
      </c>
      <c r="K243" s="39" t="n">
        <f aca="false">J243*0.31</f>
        <v>4486.7292</v>
      </c>
      <c r="L243" s="42" t="n">
        <f aca="false">(J243+K243)</f>
        <v>18960.0492</v>
      </c>
    </row>
    <row r="244" customFormat="false" ht="16.5" hidden="false" customHeight="false" outlineLevel="0" collapsed="false">
      <c r="B244" s="38" t="n">
        <v>32</v>
      </c>
      <c r="D244" s="41" t="n">
        <v>13917</v>
      </c>
      <c r="E244" s="39" t="n">
        <f aca="false">D244*0.32</f>
        <v>4453.44</v>
      </c>
      <c r="F244" s="42" t="n">
        <f aca="false">(D244+E244)</f>
        <v>18370.44</v>
      </c>
      <c r="G244" s="41" t="n">
        <v>14046.38</v>
      </c>
      <c r="H244" s="39" t="n">
        <f aca="false">G244*0.32</f>
        <v>4494.8416</v>
      </c>
      <c r="I244" s="42" t="n">
        <f aca="false">(G244+H244)</f>
        <v>18541.2216</v>
      </c>
      <c r="J244" s="43" t="n">
        <v>14473.32</v>
      </c>
      <c r="K244" s="39" t="n">
        <f aca="false">J244*0.32</f>
        <v>4631.4624</v>
      </c>
      <c r="L244" s="42" t="n">
        <f aca="false">(J244+K244)</f>
        <v>19104.7824</v>
      </c>
    </row>
    <row r="245" customFormat="false" ht="16.5" hidden="false" customHeight="false" outlineLevel="0" collapsed="false">
      <c r="B245" s="38" t="n">
        <v>33</v>
      </c>
      <c r="D245" s="41" t="n">
        <v>13917</v>
      </c>
      <c r="E245" s="39" t="n">
        <f aca="false">D245*0.33</f>
        <v>4592.61</v>
      </c>
      <c r="F245" s="42" t="n">
        <f aca="false">(D245+E245)</f>
        <v>18509.61</v>
      </c>
      <c r="G245" s="41" t="n">
        <v>14046.38</v>
      </c>
      <c r="H245" s="39" t="n">
        <f aca="false">G245*0.33</f>
        <v>4635.3054</v>
      </c>
      <c r="I245" s="42" t="n">
        <f aca="false">(G245+H245)</f>
        <v>18681.6854</v>
      </c>
      <c r="J245" s="43" t="n">
        <v>14473.32</v>
      </c>
      <c r="K245" s="39" t="n">
        <f aca="false">J245*0.33</f>
        <v>4776.1956</v>
      </c>
      <c r="L245" s="42" t="n">
        <f aca="false">(J245+K245)</f>
        <v>19249.5156</v>
      </c>
    </row>
    <row r="246" customFormat="false" ht="16.5" hidden="false" customHeight="false" outlineLevel="0" collapsed="false">
      <c r="A246" s="2" t="s">
        <v>20</v>
      </c>
      <c r="B246" s="38" t="n">
        <v>34</v>
      </c>
      <c r="D246" s="41" t="n">
        <v>13917</v>
      </c>
      <c r="E246" s="39" t="n">
        <f aca="false">D246*0.34</f>
        <v>4731.78</v>
      </c>
      <c r="F246" s="42" t="n">
        <f aca="false">(D246+E246)</f>
        <v>18648.78</v>
      </c>
      <c r="G246" s="41" t="n">
        <v>14046.38</v>
      </c>
      <c r="H246" s="39" t="n">
        <f aca="false">G246*0.34</f>
        <v>4775.7692</v>
      </c>
      <c r="I246" s="42" t="n">
        <f aca="false">(G246+H246)</f>
        <v>18822.1492</v>
      </c>
      <c r="J246" s="43" t="n">
        <v>14473.32</v>
      </c>
      <c r="K246" s="39" t="n">
        <f aca="false">J246*0.34</f>
        <v>4920.9288</v>
      </c>
      <c r="L246" s="42" t="n">
        <f aca="false">(J246+K246)</f>
        <v>19394.2488</v>
      </c>
    </row>
    <row r="247" customFormat="false" ht="19.5" hidden="false" customHeight="false" outlineLevel="0" collapsed="false">
      <c r="A247" s="5" t="s">
        <v>21</v>
      </c>
      <c r="B247" s="38" t="n">
        <v>35</v>
      </c>
      <c r="D247" s="41" t="n">
        <v>13917</v>
      </c>
      <c r="E247" s="44" t="n">
        <f aca="false">D247*0.35</f>
        <v>4870.95</v>
      </c>
      <c r="F247" s="46" t="n">
        <f aca="false">(D247+E247)</f>
        <v>18787.95</v>
      </c>
      <c r="G247" s="41" t="n">
        <v>14046.38</v>
      </c>
      <c r="H247" s="44" t="n">
        <f aca="false">G247*0.35</f>
        <v>4916.233</v>
      </c>
      <c r="I247" s="46" t="n">
        <f aca="false">(G247+H247)</f>
        <v>18962.613</v>
      </c>
      <c r="J247" s="43" t="n">
        <v>14473.32</v>
      </c>
      <c r="K247" s="44" t="n">
        <f aca="false">J247*0.35</f>
        <v>5065.662</v>
      </c>
      <c r="L247" s="46" t="n">
        <f aca="false">(J247+K247)</f>
        <v>19538.982</v>
      </c>
    </row>
    <row r="248" customFormat="false" ht="15.75" hidden="false" customHeight="false" outlineLevel="0" collapsed="false">
      <c r="A248" s="10"/>
      <c r="B248" s="69" t="s">
        <v>12</v>
      </c>
      <c r="C248" s="48"/>
      <c r="D248" s="49"/>
      <c r="E248" s="50"/>
      <c r="F248" s="51"/>
      <c r="G248" s="50"/>
      <c r="H248" s="50"/>
      <c r="I248" s="51"/>
      <c r="J248" s="50"/>
      <c r="K248" s="50"/>
      <c r="L248" s="51"/>
    </row>
    <row r="249" customFormat="false" ht="15" hidden="false" customHeight="false" outlineLevel="0" collapsed="false">
      <c r="A249" s="10"/>
      <c r="B249" s="51" t="s">
        <v>13</v>
      </c>
      <c r="C249" s="51"/>
      <c r="D249" s="47"/>
      <c r="E249" s="48"/>
      <c r="F249" s="48"/>
      <c r="G249" s="48"/>
      <c r="H249" s="51"/>
      <c r="I249" s="51"/>
      <c r="J249" s="51"/>
      <c r="K249" s="51"/>
      <c r="L249" s="51"/>
    </row>
    <row r="250" customFormat="false" ht="15" hidden="false" customHeight="false" outlineLevel="0" collapsed="false">
      <c r="A250" s="10"/>
      <c r="C250" s="51"/>
      <c r="D250" s="47" t="s">
        <v>14</v>
      </c>
      <c r="E250" s="48"/>
      <c r="F250" s="48"/>
      <c r="G250" s="48"/>
      <c r="H250" s="51"/>
      <c r="I250" s="51"/>
      <c r="J250" s="51"/>
      <c r="K250" s="51"/>
      <c r="L250" s="51"/>
    </row>
    <row r="251" customFormat="false" ht="15.75" hidden="false" customHeight="true" outlineLevel="0" collapsed="false">
      <c r="B251" s="65"/>
      <c r="D251" s="66"/>
      <c r="E251" s="67"/>
      <c r="F251" s="67"/>
      <c r="G251" s="67"/>
    </row>
    <row r="252" customFormat="false" ht="18.75" hidden="false" customHeight="false" outlineLevel="0" collapsed="false">
      <c r="B252" s="3" t="s">
        <v>1</v>
      </c>
      <c r="C252" s="3"/>
      <c r="D252" s="3"/>
      <c r="E252" s="3"/>
      <c r="F252" s="3"/>
      <c r="G252" s="4"/>
      <c r="H252" s="4"/>
      <c r="I252" s="4"/>
      <c r="J252" s="4"/>
      <c r="K252" s="4"/>
      <c r="L252" s="4"/>
    </row>
    <row r="253" customFormat="false" ht="18.75" hidden="false" customHeight="false" outlineLevel="0" collapsed="false">
      <c r="B253" s="3" t="s">
        <v>3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20.25" hidden="false" customHeight="false" outlineLevel="0" collapsed="false">
      <c r="B254" s="3" t="s">
        <v>4</v>
      </c>
      <c r="C254" s="53"/>
      <c r="D254" s="53"/>
      <c r="E254" s="53"/>
      <c r="F254" s="53"/>
      <c r="G254" s="9"/>
      <c r="H254" s="9"/>
      <c r="I254" s="9"/>
      <c r="J254" s="9"/>
      <c r="K254" s="9"/>
      <c r="L254" s="9"/>
    </row>
    <row r="255" customFormat="false" ht="15.75" hidden="false" customHeight="false" outlineLevel="0" collapsed="false">
      <c r="B255" s="11"/>
      <c r="C255" s="12"/>
      <c r="D255" s="12"/>
      <c r="E255" s="12"/>
      <c r="F255" s="12"/>
      <c r="G255" s="13"/>
      <c r="H255" s="12"/>
      <c r="I255" s="12"/>
      <c r="J255" s="12"/>
      <c r="K255" s="12"/>
      <c r="L255" s="12"/>
    </row>
    <row r="256" customFormat="false" ht="20.25" hidden="false" customHeight="false" outlineLevel="0" collapsed="false">
      <c r="B256" s="11"/>
      <c r="C256" s="13"/>
      <c r="D256" s="13"/>
      <c r="E256" s="55"/>
      <c r="F256" s="55"/>
      <c r="G256" s="55"/>
      <c r="H256" s="13"/>
      <c r="J256" s="13"/>
      <c r="K256" s="13"/>
      <c r="L256" s="13"/>
    </row>
    <row r="257" customFormat="false" ht="15.75" hidden="false" customHeight="false" outlineLevel="0" collapsed="false">
      <c r="H257" s="10"/>
      <c r="I257" s="10"/>
      <c r="J257" s="10"/>
      <c r="K257" s="10"/>
      <c r="L257" s="10"/>
    </row>
    <row r="258" customFormat="false" ht="23.25" hidden="false" customHeight="false" outlineLevel="0" collapsed="false">
      <c r="B258" s="76" t="s">
        <v>24</v>
      </c>
      <c r="C258" s="56"/>
      <c r="D258" s="56"/>
      <c r="E258" s="56"/>
      <c r="F258" s="56"/>
      <c r="G258" s="18"/>
      <c r="H258" s="56"/>
      <c r="I258" s="18"/>
      <c r="J258" s="18"/>
      <c r="K258" s="77"/>
      <c r="L258" s="12"/>
    </row>
    <row r="259" customFormat="false" ht="16.5" hidden="false" customHeight="false" outlineLevel="0" collapsed="false">
      <c r="B259" s="21"/>
      <c r="C259" s="22"/>
      <c r="D259" s="23"/>
      <c r="E259" s="22"/>
      <c r="F259" s="22"/>
      <c r="G259" s="22"/>
      <c r="H259" s="22"/>
      <c r="I259" s="22"/>
      <c r="J259" s="22"/>
      <c r="K259" s="78"/>
      <c r="L259" s="13"/>
    </row>
    <row r="260" customFormat="false" ht="15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9.5" hidden="false" customHeight="false" outlineLevel="0" collapsed="false">
      <c r="B261" s="68" t="s">
        <v>2</v>
      </c>
      <c r="D261" s="71" t="s">
        <v>6</v>
      </c>
      <c r="E261" s="72" t="s">
        <v>7</v>
      </c>
      <c r="F261" s="73" t="s">
        <v>8</v>
      </c>
      <c r="G261" s="74" t="s">
        <v>9</v>
      </c>
      <c r="H261" s="72" t="s">
        <v>7</v>
      </c>
      <c r="I261" s="73" t="s">
        <v>8</v>
      </c>
      <c r="J261" s="79"/>
      <c r="K261" s="79"/>
      <c r="L261" s="79"/>
    </row>
    <row r="262" customFormat="false" ht="13.5" hidden="false" customHeight="false" outlineLevel="0" collapsed="false">
      <c r="B262" s="32" t="s">
        <v>11</v>
      </c>
      <c r="D262" s="33" t="n">
        <v>14072.31</v>
      </c>
      <c r="E262" s="34"/>
      <c r="F262" s="36" t="n">
        <v>14072.31</v>
      </c>
      <c r="G262" s="37" t="n">
        <v>14305.15</v>
      </c>
      <c r="H262" s="34"/>
      <c r="I262" s="36" t="n">
        <v>14305.15</v>
      </c>
      <c r="J262" s="80"/>
      <c r="K262" s="80"/>
      <c r="L262" s="80"/>
    </row>
    <row r="263" customFormat="false" ht="16.5" hidden="false" customHeight="false" outlineLevel="0" collapsed="false">
      <c r="B263" s="38" t="n">
        <v>1</v>
      </c>
      <c r="D263" s="41" t="n">
        <v>14072.31</v>
      </c>
      <c r="E263" s="39" t="n">
        <f aca="false">D263*0.01</f>
        <v>140.7231</v>
      </c>
      <c r="F263" s="42" t="n">
        <f aca="false">(D263+E263)</f>
        <v>14213.0331</v>
      </c>
      <c r="G263" s="43" t="n">
        <v>14305.15</v>
      </c>
      <c r="H263" s="39" t="n">
        <f aca="false">G263*0.01</f>
        <v>143.0515</v>
      </c>
      <c r="I263" s="42" t="n">
        <f aca="false">(G263+H263)</f>
        <v>14448.2015</v>
      </c>
      <c r="J263" s="81"/>
      <c r="K263" s="81"/>
      <c r="L263" s="81"/>
    </row>
    <row r="264" customFormat="false" ht="16.5" hidden="false" customHeight="false" outlineLevel="0" collapsed="false">
      <c r="B264" s="38" t="n">
        <v>2</v>
      </c>
      <c r="D264" s="41" t="n">
        <v>14072.31</v>
      </c>
      <c r="E264" s="39" t="n">
        <f aca="false">D264*0.02</f>
        <v>281.4462</v>
      </c>
      <c r="F264" s="42" t="n">
        <f aca="false">(D264+E264)</f>
        <v>14353.7562</v>
      </c>
      <c r="G264" s="43" t="n">
        <v>14305.15</v>
      </c>
      <c r="H264" s="39" t="n">
        <f aca="false">G264*0.02</f>
        <v>286.103</v>
      </c>
      <c r="I264" s="42" t="n">
        <f aca="false">(G264+H264)</f>
        <v>14591.253</v>
      </c>
      <c r="J264" s="81"/>
      <c r="K264" s="81"/>
      <c r="L264" s="81"/>
    </row>
    <row r="265" customFormat="false" ht="16.5" hidden="false" customHeight="false" outlineLevel="0" collapsed="false">
      <c r="B265" s="38" t="n">
        <v>3</v>
      </c>
      <c r="D265" s="41" t="n">
        <v>14072.31</v>
      </c>
      <c r="E265" s="39" t="n">
        <f aca="false">D265*0.03</f>
        <v>422.1693</v>
      </c>
      <c r="F265" s="42" t="n">
        <f aca="false">(D265+E265)</f>
        <v>14494.4793</v>
      </c>
      <c r="G265" s="43" t="n">
        <v>14305.15</v>
      </c>
      <c r="H265" s="39" t="n">
        <f aca="false">G265*0.03</f>
        <v>429.1545</v>
      </c>
      <c r="I265" s="42" t="n">
        <f aca="false">(G265+H265)</f>
        <v>14734.3045</v>
      </c>
      <c r="J265" s="81"/>
      <c r="K265" s="81"/>
      <c r="L265" s="81"/>
    </row>
    <row r="266" customFormat="false" ht="16.5" hidden="false" customHeight="false" outlineLevel="0" collapsed="false">
      <c r="B266" s="38" t="n">
        <v>4</v>
      </c>
      <c r="D266" s="41" t="n">
        <v>14072.31</v>
      </c>
      <c r="E266" s="39" t="n">
        <f aca="false">D266*0.04</f>
        <v>562.8924</v>
      </c>
      <c r="F266" s="42" t="n">
        <f aca="false">(D266+E266)</f>
        <v>14635.2024</v>
      </c>
      <c r="G266" s="43" t="n">
        <v>14305.15</v>
      </c>
      <c r="H266" s="39" t="n">
        <f aca="false">G266*0.04</f>
        <v>572.206</v>
      </c>
      <c r="I266" s="42" t="n">
        <f aca="false">(G266+H266)</f>
        <v>14877.356</v>
      </c>
      <c r="J266" s="81"/>
      <c r="K266" s="81"/>
      <c r="L266" s="81"/>
    </row>
    <row r="267" customFormat="false" ht="16.5" hidden="false" customHeight="false" outlineLevel="0" collapsed="false">
      <c r="B267" s="38" t="n">
        <v>5</v>
      </c>
      <c r="D267" s="41" t="n">
        <v>14072.31</v>
      </c>
      <c r="E267" s="39" t="n">
        <f aca="false">D267*0.05</f>
        <v>703.6155</v>
      </c>
      <c r="F267" s="42" t="n">
        <f aca="false">(D267+E267)</f>
        <v>14775.9255</v>
      </c>
      <c r="G267" s="43" t="n">
        <v>14305.15</v>
      </c>
      <c r="H267" s="39" t="n">
        <f aca="false">G267*0.05</f>
        <v>715.2575</v>
      </c>
      <c r="I267" s="42" t="n">
        <f aca="false">(G267+H267)</f>
        <v>15020.4075</v>
      </c>
      <c r="J267" s="81"/>
      <c r="K267" s="81"/>
      <c r="L267" s="81"/>
    </row>
    <row r="268" customFormat="false" ht="16.5" hidden="false" customHeight="false" outlineLevel="0" collapsed="false">
      <c r="B268" s="38" t="n">
        <v>6</v>
      </c>
      <c r="D268" s="41" t="n">
        <v>14072.31</v>
      </c>
      <c r="E268" s="39" t="n">
        <f aca="false">D268*0.06</f>
        <v>844.3386</v>
      </c>
      <c r="F268" s="42" t="n">
        <f aca="false">(D268+E268)</f>
        <v>14916.6486</v>
      </c>
      <c r="G268" s="43" t="n">
        <v>14305.15</v>
      </c>
      <c r="H268" s="39" t="n">
        <f aca="false">G268*0.06</f>
        <v>858.309</v>
      </c>
      <c r="I268" s="42" t="n">
        <f aca="false">(G268+H268)</f>
        <v>15163.459</v>
      </c>
      <c r="J268" s="81"/>
      <c r="K268" s="81"/>
      <c r="L268" s="81"/>
    </row>
    <row r="269" customFormat="false" ht="16.5" hidden="false" customHeight="false" outlineLevel="0" collapsed="false">
      <c r="B269" s="38" t="n">
        <v>7</v>
      </c>
      <c r="D269" s="41" t="n">
        <v>14072.31</v>
      </c>
      <c r="E269" s="39" t="n">
        <f aca="false">D269*0.07</f>
        <v>985.0617</v>
      </c>
      <c r="F269" s="42" t="n">
        <f aca="false">(D269+E269)</f>
        <v>15057.3717</v>
      </c>
      <c r="G269" s="43" t="n">
        <v>14305.15</v>
      </c>
      <c r="H269" s="39" t="n">
        <f aca="false">G269*0.07</f>
        <v>1001.3605</v>
      </c>
      <c r="I269" s="42" t="n">
        <f aca="false">(G269+H269)</f>
        <v>15306.5105</v>
      </c>
      <c r="J269" s="81"/>
      <c r="K269" s="81"/>
      <c r="L269" s="81"/>
    </row>
    <row r="270" customFormat="false" ht="16.5" hidden="false" customHeight="false" outlineLevel="0" collapsed="false">
      <c r="B270" s="38" t="n">
        <v>8</v>
      </c>
      <c r="D270" s="41" t="n">
        <v>14072.31</v>
      </c>
      <c r="E270" s="39" t="n">
        <f aca="false">D270*0.08</f>
        <v>1125.7848</v>
      </c>
      <c r="F270" s="42" t="n">
        <f aca="false">(D270+E270)</f>
        <v>15198.0948</v>
      </c>
      <c r="G270" s="43" t="n">
        <v>14305.15</v>
      </c>
      <c r="H270" s="39" t="n">
        <f aca="false">G270*0.08</f>
        <v>1144.412</v>
      </c>
      <c r="I270" s="42" t="n">
        <f aca="false">(G270+H270)</f>
        <v>15449.562</v>
      </c>
      <c r="J270" s="81"/>
      <c r="K270" s="81"/>
      <c r="L270" s="81"/>
    </row>
    <row r="271" customFormat="false" ht="16.5" hidden="false" customHeight="false" outlineLevel="0" collapsed="false">
      <c r="B271" s="38" t="n">
        <v>9</v>
      </c>
      <c r="D271" s="41" t="n">
        <v>14072.31</v>
      </c>
      <c r="E271" s="39" t="n">
        <f aca="false">D271*0.09</f>
        <v>1266.5079</v>
      </c>
      <c r="F271" s="42" t="n">
        <f aca="false">(D271+E271)</f>
        <v>15338.8179</v>
      </c>
      <c r="G271" s="43" t="n">
        <v>14305.15</v>
      </c>
      <c r="H271" s="39" t="n">
        <f aca="false">G271*0.09</f>
        <v>1287.4635</v>
      </c>
      <c r="I271" s="42" t="n">
        <f aca="false">(G271+H271)</f>
        <v>15592.6135</v>
      </c>
      <c r="J271" s="81"/>
      <c r="K271" s="81"/>
      <c r="L271" s="81"/>
    </row>
    <row r="272" customFormat="false" ht="16.5" hidden="false" customHeight="false" outlineLevel="0" collapsed="false">
      <c r="B272" s="38" t="n">
        <v>10</v>
      </c>
      <c r="D272" s="41" t="n">
        <v>14072.31</v>
      </c>
      <c r="E272" s="39" t="n">
        <f aca="false">D272*0.1</f>
        <v>1407.231</v>
      </c>
      <c r="F272" s="42" t="n">
        <f aca="false">(D272+E272)</f>
        <v>15479.541</v>
      </c>
      <c r="G272" s="43" t="n">
        <v>14305.15</v>
      </c>
      <c r="H272" s="39" t="n">
        <f aca="false">G272*0.1</f>
        <v>1430.515</v>
      </c>
      <c r="I272" s="42" t="n">
        <f aca="false">(G272+H272)</f>
        <v>15735.665</v>
      </c>
      <c r="J272" s="81"/>
      <c r="K272" s="81"/>
      <c r="L272" s="81"/>
    </row>
    <row r="273" customFormat="false" ht="16.5" hidden="false" customHeight="false" outlineLevel="0" collapsed="false">
      <c r="B273" s="38" t="n">
        <v>11</v>
      </c>
      <c r="D273" s="41" t="n">
        <v>14072.31</v>
      </c>
      <c r="E273" s="39" t="n">
        <f aca="false">D273*0.11</f>
        <v>1547.9541</v>
      </c>
      <c r="F273" s="42" t="n">
        <f aca="false">(D273+E273)</f>
        <v>15620.2641</v>
      </c>
      <c r="G273" s="43" t="n">
        <v>14305.15</v>
      </c>
      <c r="H273" s="39" t="n">
        <f aca="false">G273*0.11</f>
        <v>1573.5665</v>
      </c>
      <c r="I273" s="42" t="n">
        <f aca="false">(G273+H273)</f>
        <v>15878.7165</v>
      </c>
      <c r="J273" s="81"/>
      <c r="K273" s="81"/>
      <c r="L273" s="81"/>
    </row>
    <row r="274" customFormat="false" ht="16.5" hidden="false" customHeight="false" outlineLevel="0" collapsed="false">
      <c r="B274" s="38" t="n">
        <v>12</v>
      </c>
      <c r="D274" s="41" t="n">
        <v>14072.31</v>
      </c>
      <c r="E274" s="39" t="n">
        <f aca="false">D274*0.12</f>
        <v>1688.6772</v>
      </c>
      <c r="F274" s="42" t="n">
        <f aca="false">(D274+E274)</f>
        <v>15760.9872</v>
      </c>
      <c r="G274" s="43" t="n">
        <v>14305.15</v>
      </c>
      <c r="H274" s="39" t="n">
        <f aca="false">G274*0.12</f>
        <v>1716.618</v>
      </c>
      <c r="I274" s="42" t="n">
        <f aca="false">(G274+H274)</f>
        <v>16021.768</v>
      </c>
      <c r="J274" s="81"/>
      <c r="K274" s="81"/>
      <c r="L274" s="81"/>
    </row>
    <row r="275" customFormat="false" ht="16.5" hidden="false" customHeight="false" outlineLevel="0" collapsed="false">
      <c r="B275" s="38" t="n">
        <v>13</v>
      </c>
      <c r="D275" s="41" t="n">
        <v>14072.31</v>
      </c>
      <c r="E275" s="39" t="n">
        <f aca="false">D275*0.13</f>
        <v>1829.4003</v>
      </c>
      <c r="F275" s="42" t="n">
        <f aca="false">(D275+E275)</f>
        <v>15901.7103</v>
      </c>
      <c r="G275" s="43" t="n">
        <v>14305.15</v>
      </c>
      <c r="H275" s="39" t="n">
        <f aca="false">G275*0.13</f>
        <v>1859.6695</v>
      </c>
      <c r="I275" s="42" t="n">
        <f aca="false">(G275+H275)</f>
        <v>16164.8195</v>
      </c>
      <c r="J275" s="81"/>
      <c r="K275" s="81"/>
      <c r="L275" s="81"/>
    </row>
    <row r="276" customFormat="false" ht="16.5" hidden="false" customHeight="false" outlineLevel="0" collapsed="false">
      <c r="B276" s="38" t="n">
        <v>14</v>
      </c>
      <c r="D276" s="41" t="n">
        <v>14072.31</v>
      </c>
      <c r="E276" s="39" t="n">
        <f aca="false">D276*0.14</f>
        <v>1970.1234</v>
      </c>
      <c r="F276" s="42" t="n">
        <f aca="false">(D276+E276)</f>
        <v>16042.4334</v>
      </c>
      <c r="G276" s="43" t="n">
        <v>14305.15</v>
      </c>
      <c r="H276" s="39" t="n">
        <f aca="false">G276*0.14</f>
        <v>2002.721</v>
      </c>
      <c r="I276" s="42" t="n">
        <f aca="false">(G276+H276)</f>
        <v>16307.871</v>
      </c>
      <c r="J276" s="81"/>
      <c r="K276" s="81"/>
      <c r="L276" s="81"/>
    </row>
    <row r="277" customFormat="false" ht="16.5" hidden="false" customHeight="false" outlineLevel="0" collapsed="false">
      <c r="B277" s="38" t="n">
        <v>15</v>
      </c>
      <c r="D277" s="41" t="n">
        <v>14072.31</v>
      </c>
      <c r="E277" s="39" t="n">
        <f aca="false">D277*0.15</f>
        <v>2110.8465</v>
      </c>
      <c r="F277" s="42" t="n">
        <f aca="false">(D277+E277)</f>
        <v>16183.1565</v>
      </c>
      <c r="G277" s="43" t="n">
        <v>14305.15</v>
      </c>
      <c r="H277" s="39" t="n">
        <f aca="false">G277*0.15</f>
        <v>2145.7725</v>
      </c>
      <c r="I277" s="42" t="n">
        <f aca="false">(G277+H277)</f>
        <v>16450.9225</v>
      </c>
      <c r="J277" s="81"/>
      <c r="K277" s="81"/>
      <c r="L277" s="81"/>
    </row>
    <row r="278" customFormat="false" ht="16.5" hidden="false" customHeight="false" outlineLevel="0" collapsed="false">
      <c r="B278" s="38" t="n">
        <v>16</v>
      </c>
      <c r="D278" s="41" t="n">
        <v>14072.31</v>
      </c>
      <c r="E278" s="39" t="n">
        <f aca="false">D278*0.16</f>
        <v>2251.5696</v>
      </c>
      <c r="F278" s="42" t="n">
        <f aca="false">(D278+E278)</f>
        <v>16323.8796</v>
      </c>
      <c r="G278" s="43" t="n">
        <v>14305.15</v>
      </c>
      <c r="H278" s="39" t="n">
        <f aca="false">G278*0.16</f>
        <v>2288.824</v>
      </c>
      <c r="I278" s="42" t="n">
        <f aca="false">(G278+H278)</f>
        <v>16593.974</v>
      </c>
      <c r="J278" s="81"/>
      <c r="K278" s="81"/>
      <c r="L278" s="81"/>
    </row>
    <row r="279" customFormat="false" ht="16.5" hidden="false" customHeight="false" outlineLevel="0" collapsed="false">
      <c r="B279" s="38" t="n">
        <v>17</v>
      </c>
      <c r="D279" s="41" t="n">
        <v>14072.31</v>
      </c>
      <c r="E279" s="39" t="n">
        <f aca="false">D279*0.17</f>
        <v>2392.2927</v>
      </c>
      <c r="F279" s="42" t="n">
        <f aca="false">(D279+E279)</f>
        <v>16464.6027</v>
      </c>
      <c r="G279" s="43" t="n">
        <v>14305.15</v>
      </c>
      <c r="H279" s="39" t="n">
        <f aca="false">G279*0.17</f>
        <v>2431.8755</v>
      </c>
      <c r="I279" s="42" t="n">
        <f aca="false">(G279+H279)</f>
        <v>16737.0255</v>
      </c>
      <c r="J279" s="81"/>
      <c r="K279" s="81"/>
      <c r="L279" s="81"/>
    </row>
    <row r="280" customFormat="false" ht="16.5" hidden="false" customHeight="false" outlineLevel="0" collapsed="false">
      <c r="B280" s="38" t="n">
        <v>18</v>
      </c>
      <c r="D280" s="41" t="n">
        <v>14072.31</v>
      </c>
      <c r="E280" s="39" t="n">
        <f aca="false">D280*0.18</f>
        <v>2533.0158</v>
      </c>
      <c r="F280" s="42" t="n">
        <f aca="false">(D280+E280)</f>
        <v>16605.3258</v>
      </c>
      <c r="G280" s="43" t="n">
        <v>14305.15</v>
      </c>
      <c r="H280" s="39" t="n">
        <f aca="false">G280*0.18</f>
        <v>2574.927</v>
      </c>
      <c r="I280" s="42" t="n">
        <f aca="false">(G280+H280)</f>
        <v>16880.077</v>
      </c>
      <c r="J280" s="81"/>
      <c r="K280" s="81"/>
      <c r="L280" s="81"/>
    </row>
    <row r="281" customFormat="false" ht="16.5" hidden="false" customHeight="false" outlineLevel="0" collapsed="false">
      <c r="B281" s="38" t="n">
        <v>19</v>
      </c>
      <c r="D281" s="41" t="n">
        <v>14072.31</v>
      </c>
      <c r="E281" s="39" t="n">
        <f aca="false">D281*0.19</f>
        <v>2673.7389</v>
      </c>
      <c r="F281" s="42" t="n">
        <f aca="false">(D281+E281)</f>
        <v>16746.0489</v>
      </c>
      <c r="G281" s="43" t="n">
        <v>14305.15</v>
      </c>
      <c r="H281" s="39" t="n">
        <f aca="false">G281*0.19</f>
        <v>2717.9785</v>
      </c>
      <c r="I281" s="42" t="n">
        <f aca="false">(G281+H281)</f>
        <v>17023.1285</v>
      </c>
      <c r="J281" s="81"/>
      <c r="K281" s="81"/>
      <c r="L281" s="81"/>
    </row>
    <row r="282" customFormat="false" ht="16.5" hidden="false" customHeight="false" outlineLevel="0" collapsed="false">
      <c r="B282" s="38" t="n">
        <v>20</v>
      </c>
      <c r="D282" s="41" t="n">
        <v>14072.31</v>
      </c>
      <c r="E282" s="39" t="n">
        <f aca="false">D282*0.2</f>
        <v>2814.462</v>
      </c>
      <c r="F282" s="42" t="n">
        <f aca="false">(D282+E282)</f>
        <v>16886.772</v>
      </c>
      <c r="G282" s="43" t="n">
        <v>14305.15</v>
      </c>
      <c r="H282" s="39" t="n">
        <f aca="false">G282*0.2</f>
        <v>2861.03</v>
      </c>
      <c r="I282" s="42" t="n">
        <f aca="false">(G282+H282)</f>
        <v>17166.18</v>
      </c>
      <c r="J282" s="81"/>
      <c r="K282" s="81"/>
      <c r="L282" s="81"/>
    </row>
    <row r="283" customFormat="false" ht="16.5" hidden="false" customHeight="false" outlineLevel="0" collapsed="false">
      <c r="B283" s="38" t="n">
        <v>21</v>
      </c>
      <c r="D283" s="41" t="n">
        <v>14072.31</v>
      </c>
      <c r="E283" s="39" t="n">
        <f aca="false">D283*0.21</f>
        <v>2955.1851</v>
      </c>
      <c r="F283" s="42" t="n">
        <f aca="false">(D283+E283)</f>
        <v>17027.4951</v>
      </c>
      <c r="G283" s="43" t="n">
        <v>14305.15</v>
      </c>
      <c r="H283" s="39" t="n">
        <f aca="false">G283*0.21</f>
        <v>3004.0815</v>
      </c>
      <c r="I283" s="42" t="n">
        <f aca="false">(G283+H283)</f>
        <v>17309.2315</v>
      </c>
      <c r="J283" s="81"/>
      <c r="K283" s="81"/>
      <c r="L283" s="81"/>
    </row>
    <row r="284" customFormat="false" ht="16.5" hidden="false" customHeight="false" outlineLevel="0" collapsed="false">
      <c r="B284" s="38" t="n">
        <v>22</v>
      </c>
      <c r="D284" s="41" t="n">
        <v>14072.31</v>
      </c>
      <c r="E284" s="39" t="n">
        <f aca="false">D284*0.22</f>
        <v>3095.9082</v>
      </c>
      <c r="F284" s="42" t="n">
        <f aca="false">(D284+E284)</f>
        <v>17168.2182</v>
      </c>
      <c r="G284" s="43" t="n">
        <v>14305.15</v>
      </c>
      <c r="H284" s="39" t="n">
        <f aca="false">G284*0.22</f>
        <v>3147.133</v>
      </c>
      <c r="I284" s="42" t="n">
        <f aca="false">(G284+H284)</f>
        <v>17452.283</v>
      </c>
      <c r="J284" s="81"/>
      <c r="K284" s="81"/>
      <c r="L284" s="81"/>
    </row>
    <row r="285" customFormat="false" ht="16.5" hidden="false" customHeight="false" outlineLevel="0" collapsed="false">
      <c r="B285" s="38" t="n">
        <v>23</v>
      </c>
      <c r="D285" s="41" t="n">
        <v>14072.31</v>
      </c>
      <c r="E285" s="39" t="n">
        <f aca="false">D285*0.23</f>
        <v>3236.6313</v>
      </c>
      <c r="F285" s="42" t="n">
        <f aca="false">(D285+E285)</f>
        <v>17308.9413</v>
      </c>
      <c r="G285" s="43" t="n">
        <v>14305.15</v>
      </c>
      <c r="H285" s="39" t="n">
        <f aca="false">G285*0.23</f>
        <v>3290.1845</v>
      </c>
      <c r="I285" s="42" t="n">
        <f aca="false">(G285+H285)</f>
        <v>17595.3345</v>
      </c>
      <c r="J285" s="81"/>
      <c r="K285" s="81"/>
      <c r="L285" s="81"/>
    </row>
    <row r="286" customFormat="false" ht="16.5" hidden="false" customHeight="false" outlineLevel="0" collapsed="false">
      <c r="B286" s="38" t="n">
        <v>24</v>
      </c>
      <c r="D286" s="41" t="n">
        <v>14072.31</v>
      </c>
      <c r="E286" s="39" t="n">
        <f aca="false">D286*0.24</f>
        <v>3377.3544</v>
      </c>
      <c r="F286" s="42" t="n">
        <f aca="false">(D286+E286)</f>
        <v>17449.6644</v>
      </c>
      <c r="G286" s="43" t="n">
        <v>14305.15</v>
      </c>
      <c r="H286" s="39" t="n">
        <f aca="false">G286*0.24</f>
        <v>3433.236</v>
      </c>
      <c r="I286" s="42" t="n">
        <f aca="false">(G286+H286)</f>
        <v>17738.386</v>
      </c>
      <c r="J286" s="81"/>
      <c r="K286" s="81"/>
      <c r="L286" s="81"/>
    </row>
    <row r="287" customFormat="false" ht="16.5" hidden="false" customHeight="false" outlineLevel="0" collapsed="false">
      <c r="B287" s="38" t="n">
        <v>25</v>
      </c>
      <c r="D287" s="41" t="n">
        <v>14072.31</v>
      </c>
      <c r="E287" s="39" t="n">
        <f aca="false">D287*0.25</f>
        <v>3518.0775</v>
      </c>
      <c r="F287" s="42" t="n">
        <f aca="false">(D287+E287)</f>
        <v>17590.3875</v>
      </c>
      <c r="G287" s="43" t="n">
        <v>14305.15</v>
      </c>
      <c r="H287" s="39" t="n">
        <f aca="false">G287*0.25</f>
        <v>3576.2875</v>
      </c>
      <c r="I287" s="42" t="n">
        <f aca="false">(G287+H287)</f>
        <v>17881.4375</v>
      </c>
      <c r="J287" s="81"/>
      <c r="K287" s="81"/>
      <c r="L287" s="81"/>
    </row>
    <row r="288" customFormat="false" ht="16.5" hidden="false" customHeight="false" outlineLevel="0" collapsed="false">
      <c r="B288" s="38" t="n">
        <v>26</v>
      </c>
      <c r="D288" s="41" t="n">
        <v>14072.31</v>
      </c>
      <c r="E288" s="39" t="n">
        <f aca="false">D288*0.26</f>
        <v>3658.8006</v>
      </c>
      <c r="F288" s="42" t="n">
        <f aca="false">(D288+E288)</f>
        <v>17731.1106</v>
      </c>
      <c r="G288" s="43" t="n">
        <v>14305.15</v>
      </c>
      <c r="H288" s="39" t="n">
        <f aca="false">G288*0.26</f>
        <v>3719.339</v>
      </c>
      <c r="I288" s="42" t="n">
        <f aca="false">(G288+H288)</f>
        <v>18024.489</v>
      </c>
      <c r="J288" s="81"/>
      <c r="K288" s="81"/>
      <c r="L288" s="81"/>
    </row>
    <row r="289" customFormat="false" ht="16.5" hidden="false" customHeight="false" outlineLevel="0" collapsed="false">
      <c r="B289" s="38" t="n">
        <v>27</v>
      </c>
      <c r="D289" s="41" t="n">
        <v>14072.31</v>
      </c>
      <c r="E289" s="39" t="n">
        <f aca="false">D289*0.27</f>
        <v>3799.5237</v>
      </c>
      <c r="F289" s="42" t="n">
        <f aca="false">(D289+E289)</f>
        <v>17871.8337</v>
      </c>
      <c r="G289" s="43" t="n">
        <v>14305.15</v>
      </c>
      <c r="H289" s="39" t="n">
        <f aca="false">G289*0.27</f>
        <v>3862.3905</v>
      </c>
      <c r="I289" s="42" t="n">
        <f aca="false">(G289+H289)</f>
        <v>18167.5405</v>
      </c>
      <c r="J289" s="81"/>
      <c r="K289" s="81"/>
      <c r="L289" s="81"/>
    </row>
    <row r="290" customFormat="false" ht="16.5" hidden="false" customHeight="false" outlineLevel="0" collapsed="false">
      <c r="B290" s="38" t="n">
        <v>28</v>
      </c>
      <c r="D290" s="41" t="n">
        <v>14072.31</v>
      </c>
      <c r="E290" s="39" t="n">
        <f aca="false">D290*0.28</f>
        <v>3940.2468</v>
      </c>
      <c r="F290" s="42" t="n">
        <f aca="false">(D290+E290)</f>
        <v>18012.5568</v>
      </c>
      <c r="G290" s="43" t="n">
        <v>14305.15</v>
      </c>
      <c r="H290" s="39" t="n">
        <f aca="false">G290*0.28</f>
        <v>4005.442</v>
      </c>
      <c r="I290" s="42" t="n">
        <f aca="false">(G290+H290)</f>
        <v>18310.592</v>
      </c>
      <c r="J290" s="81"/>
      <c r="K290" s="80"/>
      <c r="L290" s="81"/>
    </row>
    <row r="291" customFormat="false" ht="16.5" hidden="false" customHeight="false" outlineLevel="0" collapsed="false">
      <c r="B291" s="38" t="n">
        <v>29</v>
      </c>
      <c r="D291" s="41" t="n">
        <v>14072.31</v>
      </c>
      <c r="E291" s="39" t="n">
        <f aca="false">D291*0.29</f>
        <v>4080.9699</v>
      </c>
      <c r="F291" s="42" t="n">
        <f aca="false">(D291+E291)</f>
        <v>18153.2799</v>
      </c>
      <c r="G291" s="43" t="n">
        <v>14305.15</v>
      </c>
      <c r="H291" s="39" t="n">
        <f aca="false">G291*0.29</f>
        <v>4148.4935</v>
      </c>
      <c r="I291" s="42" t="n">
        <f aca="false">(G291+H291)</f>
        <v>18453.6435</v>
      </c>
      <c r="J291" s="81"/>
      <c r="K291" s="81"/>
      <c r="L291" s="81"/>
    </row>
    <row r="292" customFormat="false" ht="16.5" hidden="false" customHeight="false" outlineLevel="0" collapsed="false">
      <c r="B292" s="38" t="n">
        <v>30</v>
      </c>
      <c r="D292" s="41" t="n">
        <v>14072.31</v>
      </c>
      <c r="E292" s="39" t="n">
        <f aca="false">D292*0.3</f>
        <v>4221.693</v>
      </c>
      <c r="F292" s="42" t="n">
        <f aca="false">(D292+E292)</f>
        <v>18294.003</v>
      </c>
      <c r="G292" s="43" t="n">
        <v>14305.15</v>
      </c>
      <c r="H292" s="39" t="n">
        <f aca="false">G292*0.3</f>
        <v>4291.545</v>
      </c>
      <c r="I292" s="42" t="n">
        <f aca="false">(G292+H292)</f>
        <v>18596.695</v>
      </c>
      <c r="J292" s="81"/>
      <c r="K292" s="81"/>
      <c r="L292" s="81"/>
    </row>
    <row r="293" customFormat="false" ht="16.5" hidden="false" customHeight="false" outlineLevel="0" collapsed="false">
      <c r="B293" s="38" t="n">
        <v>31</v>
      </c>
      <c r="D293" s="41" t="n">
        <v>14072.31</v>
      </c>
      <c r="E293" s="39" t="n">
        <f aca="false">D293*0.31</f>
        <v>4362.4161</v>
      </c>
      <c r="F293" s="42" t="n">
        <f aca="false">(D293+E293)</f>
        <v>18434.7261</v>
      </c>
      <c r="G293" s="43" t="n">
        <v>14305.15</v>
      </c>
      <c r="H293" s="39" t="n">
        <f aca="false">G293*0.31</f>
        <v>4434.5965</v>
      </c>
      <c r="I293" s="42" t="n">
        <f aca="false">(G293+H293)</f>
        <v>18739.7465</v>
      </c>
      <c r="J293" s="81"/>
      <c r="K293" s="81"/>
      <c r="L293" s="81"/>
    </row>
    <row r="294" customFormat="false" ht="16.5" hidden="false" customHeight="false" outlineLevel="0" collapsed="false">
      <c r="B294" s="38" t="n">
        <v>32</v>
      </c>
      <c r="D294" s="41" t="n">
        <v>14072.31</v>
      </c>
      <c r="E294" s="39" t="n">
        <f aca="false">D294*0.32</f>
        <v>4503.1392</v>
      </c>
      <c r="F294" s="42" t="n">
        <f aca="false">(D294+E294)</f>
        <v>18575.4492</v>
      </c>
      <c r="G294" s="43" t="n">
        <v>14305.15</v>
      </c>
      <c r="H294" s="39" t="n">
        <f aca="false">G294*0.32</f>
        <v>4577.648</v>
      </c>
      <c r="I294" s="42" t="n">
        <f aca="false">(G294+H294)</f>
        <v>18882.798</v>
      </c>
      <c r="J294" s="81"/>
      <c r="K294" s="81"/>
      <c r="L294" s="81"/>
    </row>
    <row r="295" customFormat="false" ht="16.5" hidden="false" customHeight="false" outlineLevel="0" collapsed="false">
      <c r="B295" s="38" t="n">
        <v>33</v>
      </c>
      <c r="D295" s="41" t="n">
        <v>14072.31</v>
      </c>
      <c r="E295" s="39" t="n">
        <f aca="false">D295*0.33</f>
        <v>4643.8623</v>
      </c>
      <c r="F295" s="42" t="n">
        <f aca="false">(D295+E295)</f>
        <v>18716.1723</v>
      </c>
      <c r="G295" s="43" t="n">
        <v>14305.15</v>
      </c>
      <c r="H295" s="39" t="n">
        <f aca="false">G295*0.33</f>
        <v>4720.6995</v>
      </c>
      <c r="I295" s="42" t="n">
        <f aca="false">(G295+H295)</f>
        <v>19025.8495</v>
      </c>
      <c r="J295" s="81"/>
      <c r="K295" s="81"/>
      <c r="L295" s="81"/>
    </row>
    <row r="296" customFormat="false" ht="16.5" hidden="false" customHeight="false" outlineLevel="0" collapsed="false">
      <c r="A296" s="2" t="s">
        <v>20</v>
      </c>
      <c r="B296" s="38" t="n">
        <v>34</v>
      </c>
      <c r="D296" s="41" t="n">
        <v>14072.31</v>
      </c>
      <c r="E296" s="39" t="n">
        <f aca="false">D296*0.34</f>
        <v>4784.5854</v>
      </c>
      <c r="F296" s="42" t="n">
        <f aca="false">(D296+E296)</f>
        <v>18856.8954</v>
      </c>
      <c r="G296" s="43" t="n">
        <v>14305.15</v>
      </c>
      <c r="H296" s="39" t="n">
        <f aca="false">G296*0.34</f>
        <v>4863.751</v>
      </c>
      <c r="I296" s="42" t="n">
        <f aca="false">(G296+H296)</f>
        <v>19168.901</v>
      </c>
      <c r="J296" s="81"/>
      <c r="K296" s="81"/>
      <c r="L296" s="81"/>
    </row>
    <row r="297" customFormat="false" ht="19.5" hidden="false" customHeight="false" outlineLevel="0" collapsed="false">
      <c r="A297" s="5" t="s">
        <v>21</v>
      </c>
      <c r="B297" s="38" t="n">
        <v>35</v>
      </c>
      <c r="D297" s="41" t="n">
        <v>14072.31</v>
      </c>
      <c r="E297" s="44" t="n">
        <f aca="false">D297*0.35</f>
        <v>4925.3085</v>
      </c>
      <c r="F297" s="46" t="n">
        <f aca="false">(D297+E297)</f>
        <v>18997.6185</v>
      </c>
      <c r="G297" s="43" t="n">
        <v>14305.15</v>
      </c>
      <c r="H297" s="44" t="n">
        <f aca="false">G297*0.35</f>
        <v>5006.8025</v>
      </c>
      <c r="I297" s="46" t="n">
        <f aca="false">(G297+H297)</f>
        <v>19311.9525</v>
      </c>
      <c r="J297" s="81"/>
      <c r="K297" s="81"/>
      <c r="L297" s="81"/>
    </row>
    <row r="298" customFormat="false" ht="15.75" hidden="false" customHeight="false" outlineLevel="0" collapsed="false">
      <c r="A298" s="10"/>
      <c r="B298" s="69" t="s">
        <v>12</v>
      </c>
      <c r="C298" s="48"/>
      <c r="D298" s="49"/>
      <c r="E298" s="50"/>
      <c r="F298" s="51"/>
      <c r="G298" s="50"/>
      <c r="H298" s="50"/>
      <c r="I298" s="51"/>
      <c r="J298" s="51"/>
      <c r="K298" s="51"/>
      <c r="L298" s="51"/>
    </row>
    <row r="299" customFormat="false" ht="15" hidden="false" customHeight="false" outlineLevel="0" collapsed="false">
      <c r="A299" s="10"/>
      <c r="B299" s="51" t="s">
        <v>13</v>
      </c>
      <c r="C299" s="51"/>
      <c r="D299" s="47"/>
      <c r="E299" s="48"/>
      <c r="F299" s="48"/>
      <c r="G299" s="48"/>
      <c r="H299" s="51"/>
      <c r="I299" s="51"/>
      <c r="J299" s="51"/>
      <c r="K299" s="51"/>
      <c r="L299" s="51"/>
    </row>
    <row r="300" customFormat="false" ht="15" hidden="false" customHeight="false" outlineLevel="0" collapsed="false">
      <c r="A300" s="10"/>
      <c r="C300" s="51"/>
      <c r="D300" s="47" t="s">
        <v>14</v>
      </c>
      <c r="E300" s="48"/>
      <c r="F300" s="48"/>
      <c r="G300" s="48"/>
      <c r="H300" s="51"/>
      <c r="I300" s="51"/>
      <c r="J300" s="51"/>
      <c r="K300" s="51"/>
      <c r="L300" s="51"/>
    </row>
    <row r="301" customFormat="false" ht="15" hidden="false" customHeight="false" outlineLevel="0" collapsed="false">
      <c r="A301" s="10"/>
    </row>
    <row r="302" customFormat="false" ht="18.75" hidden="false" customHeight="false" outlineLevel="0" collapsed="false">
      <c r="B302" s="3" t="s">
        <v>1</v>
      </c>
      <c r="C302" s="3"/>
      <c r="D302" s="3"/>
      <c r="E302" s="3"/>
      <c r="F302" s="3"/>
      <c r="G302" s="4"/>
      <c r="H302" s="4"/>
      <c r="I302" s="4"/>
      <c r="J302" s="4"/>
      <c r="K302" s="4"/>
      <c r="L302" s="4"/>
    </row>
    <row r="303" customFormat="false" ht="18.75" hidden="false" customHeight="false" outlineLevel="0" collapsed="false">
      <c r="B303" s="3" t="s">
        <v>3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20.25" hidden="false" customHeight="false" outlineLevel="0" collapsed="false">
      <c r="B304" s="3" t="s">
        <v>4</v>
      </c>
      <c r="C304" s="53"/>
      <c r="D304" s="53"/>
      <c r="E304" s="53"/>
      <c r="F304" s="53"/>
      <c r="G304" s="9"/>
      <c r="H304" s="9"/>
      <c r="I304" s="9"/>
      <c r="J304" s="9"/>
      <c r="K304" s="9"/>
      <c r="L304" s="9"/>
    </row>
    <row r="305" customFormat="false" ht="15.75" hidden="false" customHeight="false" outlineLevel="0" collapsed="false">
      <c r="B305" s="11"/>
      <c r="C305" s="12"/>
      <c r="D305" s="12"/>
      <c r="E305" s="12"/>
      <c r="F305" s="12"/>
      <c r="G305" s="13"/>
      <c r="H305" s="12"/>
      <c r="I305" s="12"/>
      <c r="J305" s="12"/>
      <c r="K305" s="12"/>
      <c r="L305" s="12"/>
    </row>
    <row r="306" customFormat="false" ht="20.25" hidden="false" customHeight="false" outlineLevel="0" collapsed="false">
      <c r="B306" s="11"/>
      <c r="C306" s="13"/>
      <c r="D306" s="13"/>
      <c r="E306" s="55"/>
      <c r="F306" s="55"/>
      <c r="G306" s="55"/>
      <c r="H306" s="13"/>
      <c r="J306" s="13"/>
      <c r="K306" s="13"/>
      <c r="L306" s="13"/>
    </row>
    <row r="307" customFormat="false" ht="15.75" hidden="false" customHeight="false" outlineLevel="0" collapsed="false">
      <c r="H307" s="10"/>
      <c r="I307" s="10"/>
      <c r="J307" s="10"/>
      <c r="K307" s="10"/>
      <c r="L307" s="10"/>
    </row>
    <row r="308" customFormat="false" ht="23.25" hidden="false" customHeight="false" outlineLevel="0" collapsed="false">
      <c r="B308" s="76"/>
      <c r="C308" s="56"/>
      <c r="D308" s="56"/>
      <c r="E308" s="56" t="s">
        <v>25</v>
      </c>
      <c r="F308" s="56"/>
      <c r="G308" s="18"/>
      <c r="H308" s="56"/>
      <c r="I308" s="18"/>
      <c r="J308" s="18"/>
      <c r="K308" s="77"/>
      <c r="L308" s="12"/>
    </row>
    <row r="309" customFormat="false" ht="16.5" hidden="false" customHeight="false" outlineLevel="0" collapsed="false">
      <c r="B309" s="21"/>
      <c r="C309" s="22"/>
      <c r="D309" s="23"/>
      <c r="E309" s="22"/>
      <c r="F309" s="22"/>
      <c r="G309" s="22"/>
      <c r="H309" s="22"/>
      <c r="I309" s="22"/>
      <c r="J309" s="22"/>
      <c r="K309" s="78"/>
      <c r="L309" s="13"/>
    </row>
    <row r="310" customFormat="false" ht="15.7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9.5" hidden="false" customHeight="false" outlineLevel="0" collapsed="false">
      <c r="B311" s="68" t="s">
        <v>2</v>
      </c>
      <c r="D311" s="27" t="s">
        <v>6</v>
      </c>
      <c r="E311" s="82" t="s">
        <v>7</v>
      </c>
      <c r="F311" s="83" t="s">
        <v>8</v>
      </c>
      <c r="G311" s="74" t="s">
        <v>9</v>
      </c>
      <c r="H311" s="72" t="s">
        <v>7</v>
      </c>
      <c r="I311" s="73" t="s">
        <v>8</v>
      </c>
      <c r="J311" s="79"/>
      <c r="K311" s="79"/>
      <c r="L311" s="79"/>
    </row>
    <row r="312" customFormat="false" ht="13.5" hidden="false" customHeight="false" outlineLevel="0" collapsed="false">
      <c r="B312" s="32" t="s">
        <v>11</v>
      </c>
      <c r="D312" s="33" t="n">
        <v>13917</v>
      </c>
      <c r="E312" s="34"/>
      <c r="F312" s="34" t="n">
        <v>13917</v>
      </c>
      <c r="G312" s="34" t="n">
        <v>14305.2</v>
      </c>
      <c r="H312" s="34"/>
      <c r="I312" s="36" t="n">
        <v>14305.2</v>
      </c>
      <c r="J312" s="80"/>
      <c r="K312" s="80"/>
      <c r="L312" s="80"/>
    </row>
    <row r="313" customFormat="false" ht="16.5" hidden="false" customHeight="false" outlineLevel="0" collapsed="false">
      <c r="B313" s="38" t="n">
        <v>1</v>
      </c>
      <c r="D313" s="41" t="n">
        <v>13917</v>
      </c>
      <c r="E313" s="39" t="n">
        <f aca="false">D313*0.01</f>
        <v>139.17</v>
      </c>
      <c r="F313" s="84" t="n">
        <f aca="false">(D313+E313)</f>
        <v>14056.17</v>
      </c>
      <c r="G313" s="84" t="n">
        <v>14305.2</v>
      </c>
      <c r="H313" s="39" t="n">
        <f aca="false">G313*0.01</f>
        <v>143.052</v>
      </c>
      <c r="I313" s="42" t="n">
        <f aca="false">(G313+H313)</f>
        <v>14448.252</v>
      </c>
      <c r="J313" s="81"/>
      <c r="K313" s="81"/>
      <c r="L313" s="81"/>
    </row>
    <row r="314" customFormat="false" ht="16.5" hidden="false" customHeight="false" outlineLevel="0" collapsed="false">
      <c r="B314" s="38" t="n">
        <v>2</v>
      </c>
      <c r="D314" s="41" t="n">
        <v>13917</v>
      </c>
      <c r="E314" s="39" t="n">
        <f aca="false">D314*0.02</f>
        <v>278.34</v>
      </c>
      <c r="F314" s="84" t="n">
        <f aca="false">(D314+E314)</f>
        <v>14195.34</v>
      </c>
      <c r="G314" s="84" t="n">
        <v>14305.2</v>
      </c>
      <c r="H314" s="39" t="n">
        <f aca="false">G314*0.02</f>
        <v>286.104</v>
      </c>
      <c r="I314" s="42" t="n">
        <f aca="false">(G314+H314)</f>
        <v>14591.304</v>
      </c>
      <c r="J314" s="81"/>
      <c r="K314" s="81"/>
      <c r="L314" s="81"/>
    </row>
    <row r="315" customFormat="false" ht="16.5" hidden="false" customHeight="false" outlineLevel="0" collapsed="false">
      <c r="B315" s="38" t="n">
        <v>3</v>
      </c>
      <c r="D315" s="41" t="n">
        <v>13917</v>
      </c>
      <c r="E315" s="39" t="n">
        <f aca="false">D315*0.03</f>
        <v>417.51</v>
      </c>
      <c r="F315" s="84" t="n">
        <f aca="false">(D315+E315)</f>
        <v>14334.51</v>
      </c>
      <c r="G315" s="84" t="n">
        <v>14305.2</v>
      </c>
      <c r="H315" s="39" t="n">
        <f aca="false">G315*0.03</f>
        <v>429.156</v>
      </c>
      <c r="I315" s="42" t="n">
        <f aca="false">(G315+H315)</f>
        <v>14734.356</v>
      </c>
      <c r="J315" s="81"/>
      <c r="K315" s="81"/>
      <c r="L315" s="81"/>
    </row>
    <row r="316" customFormat="false" ht="16.5" hidden="false" customHeight="false" outlineLevel="0" collapsed="false">
      <c r="B316" s="38" t="n">
        <v>4</v>
      </c>
      <c r="D316" s="41" t="n">
        <v>13917</v>
      </c>
      <c r="E316" s="39" t="n">
        <f aca="false">D316*0.04</f>
        <v>556.68</v>
      </c>
      <c r="F316" s="84" t="n">
        <f aca="false">(D316+E316)</f>
        <v>14473.68</v>
      </c>
      <c r="G316" s="84" t="n">
        <v>14305.2</v>
      </c>
      <c r="H316" s="39" t="n">
        <f aca="false">G316*0.04</f>
        <v>572.208</v>
      </c>
      <c r="I316" s="42" t="n">
        <f aca="false">(G316+H316)</f>
        <v>14877.408</v>
      </c>
      <c r="J316" s="81"/>
      <c r="K316" s="81"/>
      <c r="L316" s="81"/>
    </row>
    <row r="317" customFormat="false" ht="16.5" hidden="false" customHeight="false" outlineLevel="0" collapsed="false">
      <c r="B317" s="38" t="n">
        <v>5</v>
      </c>
      <c r="D317" s="41" t="n">
        <v>13917</v>
      </c>
      <c r="E317" s="39" t="n">
        <f aca="false">D317*0.05</f>
        <v>695.85</v>
      </c>
      <c r="F317" s="84" t="n">
        <f aca="false">(D317+E317)</f>
        <v>14612.85</v>
      </c>
      <c r="G317" s="84" t="n">
        <v>14305.2</v>
      </c>
      <c r="H317" s="39" t="n">
        <f aca="false">G317*0.05</f>
        <v>715.26</v>
      </c>
      <c r="I317" s="42" t="n">
        <f aca="false">(G317+H317)</f>
        <v>15020.46</v>
      </c>
      <c r="J317" s="81"/>
      <c r="K317" s="81"/>
      <c r="L317" s="81"/>
    </row>
    <row r="318" customFormat="false" ht="16.5" hidden="false" customHeight="false" outlineLevel="0" collapsed="false">
      <c r="B318" s="38" t="n">
        <v>6</v>
      </c>
      <c r="D318" s="41" t="n">
        <v>13917</v>
      </c>
      <c r="E318" s="39" t="n">
        <f aca="false">D318*0.06</f>
        <v>835.02</v>
      </c>
      <c r="F318" s="84" t="n">
        <f aca="false">(D318+E318)</f>
        <v>14752.02</v>
      </c>
      <c r="G318" s="84" t="n">
        <v>14305.2</v>
      </c>
      <c r="H318" s="39" t="n">
        <f aca="false">G318*0.06</f>
        <v>858.312</v>
      </c>
      <c r="I318" s="42" t="n">
        <f aca="false">(G318+H318)</f>
        <v>15163.512</v>
      </c>
      <c r="J318" s="81"/>
      <c r="K318" s="81"/>
      <c r="L318" s="81"/>
    </row>
    <row r="319" customFormat="false" ht="16.5" hidden="false" customHeight="false" outlineLevel="0" collapsed="false">
      <c r="B319" s="38" t="n">
        <v>7</v>
      </c>
      <c r="D319" s="41" t="n">
        <v>13917</v>
      </c>
      <c r="E319" s="39" t="n">
        <f aca="false">D319*0.07</f>
        <v>974.19</v>
      </c>
      <c r="F319" s="84" t="n">
        <f aca="false">(D319+E319)</f>
        <v>14891.19</v>
      </c>
      <c r="G319" s="84" t="n">
        <v>14305.2</v>
      </c>
      <c r="H319" s="39" t="n">
        <f aca="false">G319*0.07</f>
        <v>1001.364</v>
      </c>
      <c r="I319" s="42" t="n">
        <f aca="false">(G319+H319)</f>
        <v>15306.564</v>
      </c>
      <c r="J319" s="81"/>
      <c r="K319" s="81"/>
      <c r="L319" s="81"/>
    </row>
    <row r="320" customFormat="false" ht="16.5" hidden="false" customHeight="false" outlineLevel="0" collapsed="false">
      <c r="B320" s="38" t="n">
        <v>8</v>
      </c>
      <c r="D320" s="41" t="n">
        <v>13917</v>
      </c>
      <c r="E320" s="39" t="n">
        <f aca="false">D320*0.08</f>
        <v>1113.36</v>
      </c>
      <c r="F320" s="84" t="n">
        <f aca="false">(D320+E320)</f>
        <v>15030.36</v>
      </c>
      <c r="G320" s="84" t="n">
        <v>14305.2</v>
      </c>
      <c r="H320" s="39" t="n">
        <f aca="false">G320*0.08</f>
        <v>1144.416</v>
      </c>
      <c r="I320" s="42" t="n">
        <f aca="false">(G320+H320)</f>
        <v>15449.616</v>
      </c>
      <c r="J320" s="81"/>
      <c r="K320" s="81"/>
      <c r="L320" s="81"/>
    </row>
    <row r="321" customFormat="false" ht="16.5" hidden="false" customHeight="false" outlineLevel="0" collapsed="false">
      <c r="B321" s="38" t="n">
        <v>9</v>
      </c>
      <c r="D321" s="41" t="n">
        <v>13917</v>
      </c>
      <c r="E321" s="39" t="n">
        <f aca="false">D321*0.09</f>
        <v>1252.53</v>
      </c>
      <c r="F321" s="84" t="n">
        <f aca="false">(D321+E321)</f>
        <v>15169.53</v>
      </c>
      <c r="G321" s="84" t="n">
        <v>14305.2</v>
      </c>
      <c r="H321" s="39" t="n">
        <f aca="false">G321*0.09</f>
        <v>1287.468</v>
      </c>
      <c r="I321" s="42" t="n">
        <f aca="false">(G321+H321)</f>
        <v>15592.668</v>
      </c>
      <c r="J321" s="81"/>
      <c r="K321" s="81"/>
      <c r="L321" s="81"/>
    </row>
    <row r="322" customFormat="false" ht="16.5" hidden="false" customHeight="false" outlineLevel="0" collapsed="false">
      <c r="B322" s="38" t="n">
        <v>10</v>
      </c>
      <c r="D322" s="41" t="n">
        <v>13917</v>
      </c>
      <c r="E322" s="39" t="n">
        <f aca="false">D322*0.1</f>
        <v>1391.7</v>
      </c>
      <c r="F322" s="84" t="n">
        <f aca="false">(D322+E322)</f>
        <v>15308.7</v>
      </c>
      <c r="G322" s="84" t="n">
        <v>14305.2</v>
      </c>
      <c r="H322" s="39" t="n">
        <f aca="false">G322*0.1</f>
        <v>1430.52</v>
      </c>
      <c r="I322" s="42" t="n">
        <f aca="false">(G322+H322)</f>
        <v>15735.72</v>
      </c>
      <c r="J322" s="81"/>
      <c r="K322" s="81"/>
      <c r="L322" s="81"/>
    </row>
    <row r="323" customFormat="false" ht="16.5" hidden="false" customHeight="false" outlineLevel="0" collapsed="false">
      <c r="B323" s="38" t="n">
        <v>11</v>
      </c>
      <c r="D323" s="41" t="n">
        <v>13917</v>
      </c>
      <c r="E323" s="39" t="n">
        <f aca="false">D323*0.11</f>
        <v>1530.87</v>
      </c>
      <c r="F323" s="84" t="n">
        <f aca="false">(D323+E323)</f>
        <v>15447.87</v>
      </c>
      <c r="G323" s="84" t="n">
        <v>14305.2</v>
      </c>
      <c r="H323" s="39" t="n">
        <f aca="false">G323*0.11</f>
        <v>1573.572</v>
      </c>
      <c r="I323" s="42" t="n">
        <f aca="false">(G323+H323)</f>
        <v>15878.772</v>
      </c>
      <c r="J323" s="81"/>
      <c r="K323" s="81"/>
      <c r="L323" s="81"/>
    </row>
    <row r="324" customFormat="false" ht="16.5" hidden="false" customHeight="false" outlineLevel="0" collapsed="false">
      <c r="B324" s="38" t="n">
        <v>12</v>
      </c>
      <c r="D324" s="41" t="n">
        <v>13917</v>
      </c>
      <c r="E324" s="39" t="n">
        <f aca="false">D324*0.12</f>
        <v>1670.04</v>
      </c>
      <c r="F324" s="84" t="n">
        <f aca="false">(D324+E324)</f>
        <v>15587.04</v>
      </c>
      <c r="G324" s="84" t="n">
        <v>14305.2</v>
      </c>
      <c r="H324" s="39" t="n">
        <f aca="false">G324*0.12</f>
        <v>1716.624</v>
      </c>
      <c r="I324" s="42" t="n">
        <f aca="false">(G324+H324)</f>
        <v>16021.824</v>
      </c>
      <c r="J324" s="81"/>
      <c r="K324" s="81"/>
      <c r="L324" s="81"/>
    </row>
    <row r="325" customFormat="false" ht="16.5" hidden="false" customHeight="false" outlineLevel="0" collapsed="false">
      <c r="B325" s="38" t="n">
        <v>13</v>
      </c>
      <c r="D325" s="41" t="n">
        <v>13917</v>
      </c>
      <c r="E325" s="39" t="n">
        <f aca="false">D325*0.13</f>
        <v>1809.21</v>
      </c>
      <c r="F325" s="84" t="n">
        <f aca="false">(D325+E325)</f>
        <v>15726.21</v>
      </c>
      <c r="G325" s="84" t="n">
        <v>14305.2</v>
      </c>
      <c r="H325" s="39" t="n">
        <f aca="false">G325*0.13</f>
        <v>1859.676</v>
      </c>
      <c r="I325" s="42" t="n">
        <f aca="false">(G325+H325)</f>
        <v>16164.876</v>
      </c>
      <c r="J325" s="81"/>
      <c r="K325" s="81"/>
      <c r="L325" s="81"/>
    </row>
    <row r="326" customFormat="false" ht="16.5" hidden="false" customHeight="false" outlineLevel="0" collapsed="false">
      <c r="B326" s="38" t="n">
        <v>14</v>
      </c>
      <c r="D326" s="41" t="n">
        <v>13917</v>
      </c>
      <c r="E326" s="39" t="n">
        <f aca="false">D326*0.14</f>
        <v>1948.38</v>
      </c>
      <c r="F326" s="84" t="n">
        <f aca="false">(D326+E326)</f>
        <v>15865.38</v>
      </c>
      <c r="G326" s="84" t="n">
        <v>14305.2</v>
      </c>
      <c r="H326" s="39" t="n">
        <f aca="false">G326*0.14</f>
        <v>2002.728</v>
      </c>
      <c r="I326" s="42" t="n">
        <f aca="false">(G326+H326)</f>
        <v>16307.928</v>
      </c>
      <c r="J326" s="81"/>
      <c r="K326" s="81"/>
      <c r="L326" s="81"/>
    </row>
    <row r="327" customFormat="false" ht="16.5" hidden="false" customHeight="false" outlineLevel="0" collapsed="false">
      <c r="B327" s="38" t="n">
        <v>15</v>
      </c>
      <c r="D327" s="41" t="n">
        <v>13917</v>
      </c>
      <c r="E327" s="39" t="n">
        <f aca="false">D327*0.15</f>
        <v>2087.55</v>
      </c>
      <c r="F327" s="84" t="n">
        <f aca="false">(D327+E327)</f>
        <v>16004.55</v>
      </c>
      <c r="G327" s="84" t="n">
        <v>14305.2</v>
      </c>
      <c r="H327" s="39" t="n">
        <f aca="false">G327*0.15</f>
        <v>2145.78</v>
      </c>
      <c r="I327" s="42" t="n">
        <f aca="false">(G327+H327)</f>
        <v>16450.98</v>
      </c>
      <c r="J327" s="81"/>
      <c r="K327" s="81"/>
      <c r="L327" s="81"/>
    </row>
    <row r="328" customFormat="false" ht="16.5" hidden="false" customHeight="false" outlineLevel="0" collapsed="false">
      <c r="B328" s="38" t="n">
        <v>16</v>
      </c>
      <c r="D328" s="41" t="n">
        <v>13917</v>
      </c>
      <c r="E328" s="39" t="n">
        <f aca="false">D328*0.16</f>
        <v>2226.72</v>
      </c>
      <c r="F328" s="84" t="n">
        <f aca="false">(D328+E328)</f>
        <v>16143.72</v>
      </c>
      <c r="G328" s="84" t="n">
        <v>14305.2</v>
      </c>
      <c r="H328" s="39" t="n">
        <f aca="false">G328*0.16</f>
        <v>2288.832</v>
      </c>
      <c r="I328" s="42" t="n">
        <f aca="false">(G328+H328)</f>
        <v>16594.032</v>
      </c>
      <c r="J328" s="81"/>
      <c r="K328" s="81"/>
      <c r="L328" s="81"/>
    </row>
    <row r="329" customFormat="false" ht="16.5" hidden="false" customHeight="false" outlineLevel="0" collapsed="false">
      <c r="B329" s="38" t="n">
        <v>17</v>
      </c>
      <c r="D329" s="41" t="n">
        <v>13917</v>
      </c>
      <c r="E329" s="39" t="n">
        <f aca="false">D329*0.17</f>
        <v>2365.89</v>
      </c>
      <c r="F329" s="84" t="n">
        <f aca="false">(D329+E329)</f>
        <v>16282.89</v>
      </c>
      <c r="G329" s="84" t="n">
        <v>14305.2</v>
      </c>
      <c r="H329" s="39" t="n">
        <f aca="false">G329*0.17</f>
        <v>2431.884</v>
      </c>
      <c r="I329" s="42" t="n">
        <f aca="false">(G329+H329)</f>
        <v>16737.084</v>
      </c>
      <c r="J329" s="81"/>
      <c r="K329" s="81"/>
      <c r="L329" s="81"/>
    </row>
    <row r="330" customFormat="false" ht="16.5" hidden="false" customHeight="false" outlineLevel="0" collapsed="false">
      <c r="B330" s="38" t="n">
        <v>18</v>
      </c>
      <c r="D330" s="41" t="n">
        <v>13917</v>
      </c>
      <c r="E330" s="39" t="n">
        <f aca="false">D330*0.18</f>
        <v>2505.06</v>
      </c>
      <c r="F330" s="84" t="n">
        <f aca="false">(D330+E330)</f>
        <v>16422.06</v>
      </c>
      <c r="G330" s="84" t="n">
        <v>14305.2</v>
      </c>
      <c r="H330" s="39" t="n">
        <f aca="false">G330*0.18</f>
        <v>2574.936</v>
      </c>
      <c r="I330" s="42" t="n">
        <f aca="false">(G330+H330)</f>
        <v>16880.136</v>
      </c>
      <c r="J330" s="81"/>
      <c r="K330" s="81"/>
      <c r="L330" s="81"/>
    </row>
    <row r="331" customFormat="false" ht="16.5" hidden="false" customHeight="false" outlineLevel="0" collapsed="false">
      <c r="B331" s="38" t="n">
        <v>19</v>
      </c>
      <c r="D331" s="41" t="n">
        <v>13917</v>
      </c>
      <c r="E331" s="39" t="n">
        <f aca="false">D331*0.19</f>
        <v>2644.23</v>
      </c>
      <c r="F331" s="84" t="n">
        <f aca="false">(D331+E331)</f>
        <v>16561.23</v>
      </c>
      <c r="G331" s="84" t="n">
        <v>14305.2</v>
      </c>
      <c r="H331" s="39" t="n">
        <f aca="false">G331*0.19</f>
        <v>2717.988</v>
      </c>
      <c r="I331" s="42" t="n">
        <f aca="false">(G331+H331)</f>
        <v>17023.188</v>
      </c>
      <c r="J331" s="81"/>
      <c r="K331" s="81"/>
      <c r="L331" s="81"/>
    </row>
    <row r="332" customFormat="false" ht="16.5" hidden="false" customHeight="false" outlineLevel="0" collapsed="false">
      <c r="B332" s="38" t="n">
        <v>20</v>
      </c>
      <c r="D332" s="41" t="n">
        <v>13917</v>
      </c>
      <c r="E332" s="39" t="n">
        <f aca="false">D332*0.2</f>
        <v>2783.4</v>
      </c>
      <c r="F332" s="84" t="n">
        <f aca="false">(D332+E332)</f>
        <v>16700.4</v>
      </c>
      <c r="G332" s="84" t="n">
        <v>14305.2</v>
      </c>
      <c r="H332" s="39" t="n">
        <f aca="false">G332*0.2</f>
        <v>2861.04</v>
      </c>
      <c r="I332" s="42" t="n">
        <f aca="false">(G332+H332)</f>
        <v>17166.24</v>
      </c>
      <c r="J332" s="81"/>
      <c r="K332" s="81"/>
      <c r="L332" s="81"/>
    </row>
    <row r="333" customFormat="false" ht="16.5" hidden="false" customHeight="false" outlineLevel="0" collapsed="false">
      <c r="B333" s="38" t="n">
        <v>21</v>
      </c>
      <c r="D333" s="41" t="n">
        <v>13917</v>
      </c>
      <c r="E333" s="39" t="n">
        <f aca="false">D333*0.21</f>
        <v>2922.57</v>
      </c>
      <c r="F333" s="84" t="n">
        <f aca="false">(D333+E333)</f>
        <v>16839.57</v>
      </c>
      <c r="G333" s="84" t="n">
        <v>14305.2</v>
      </c>
      <c r="H333" s="39" t="n">
        <f aca="false">G333*0.21</f>
        <v>3004.092</v>
      </c>
      <c r="I333" s="42" t="n">
        <f aca="false">(G333+H333)</f>
        <v>17309.292</v>
      </c>
      <c r="J333" s="81"/>
      <c r="K333" s="81"/>
      <c r="L333" s="81"/>
    </row>
    <row r="334" customFormat="false" ht="16.5" hidden="false" customHeight="false" outlineLevel="0" collapsed="false">
      <c r="B334" s="38" t="n">
        <v>22</v>
      </c>
      <c r="D334" s="41" t="n">
        <v>13917</v>
      </c>
      <c r="E334" s="39" t="n">
        <f aca="false">D334*0.22</f>
        <v>3061.74</v>
      </c>
      <c r="F334" s="84" t="n">
        <f aca="false">(D334+E334)</f>
        <v>16978.74</v>
      </c>
      <c r="G334" s="84" t="n">
        <v>14305.2</v>
      </c>
      <c r="H334" s="39" t="n">
        <f aca="false">G334*0.22</f>
        <v>3147.144</v>
      </c>
      <c r="I334" s="42" t="n">
        <f aca="false">(G334+H334)</f>
        <v>17452.344</v>
      </c>
      <c r="J334" s="81"/>
      <c r="K334" s="81"/>
      <c r="L334" s="81"/>
    </row>
    <row r="335" customFormat="false" ht="16.5" hidden="false" customHeight="false" outlineLevel="0" collapsed="false">
      <c r="B335" s="38" t="n">
        <v>23</v>
      </c>
      <c r="D335" s="41" t="n">
        <v>13917</v>
      </c>
      <c r="E335" s="39" t="n">
        <f aca="false">D335*0.23</f>
        <v>3200.91</v>
      </c>
      <c r="F335" s="84" t="n">
        <f aca="false">(D335+E335)</f>
        <v>17117.91</v>
      </c>
      <c r="G335" s="84" t="n">
        <v>14305.2</v>
      </c>
      <c r="H335" s="39" t="n">
        <f aca="false">G335*0.23</f>
        <v>3290.196</v>
      </c>
      <c r="I335" s="42" t="n">
        <f aca="false">(G335+H335)</f>
        <v>17595.396</v>
      </c>
      <c r="J335" s="81"/>
      <c r="K335" s="81"/>
      <c r="L335" s="81"/>
    </row>
    <row r="336" customFormat="false" ht="16.5" hidden="false" customHeight="false" outlineLevel="0" collapsed="false">
      <c r="B336" s="38" t="n">
        <v>24</v>
      </c>
      <c r="D336" s="41" t="n">
        <v>13917</v>
      </c>
      <c r="E336" s="39" t="n">
        <f aca="false">D336*0.24</f>
        <v>3340.08</v>
      </c>
      <c r="F336" s="84" t="n">
        <f aca="false">(D336+E336)</f>
        <v>17257.08</v>
      </c>
      <c r="G336" s="84" t="n">
        <v>14305.2</v>
      </c>
      <c r="H336" s="39" t="n">
        <f aca="false">G336*0.24</f>
        <v>3433.248</v>
      </c>
      <c r="I336" s="42" t="n">
        <f aca="false">(G336+H336)</f>
        <v>17738.448</v>
      </c>
      <c r="J336" s="81"/>
      <c r="K336" s="81"/>
      <c r="L336" s="81"/>
    </row>
    <row r="337" customFormat="false" ht="16.5" hidden="false" customHeight="false" outlineLevel="0" collapsed="false">
      <c r="B337" s="38" t="n">
        <v>25</v>
      </c>
      <c r="D337" s="41" t="n">
        <v>13917</v>
      </c>
      <c r="E337" s="39" t="n">
        <f aca="false">D337*0.25</f>
        <v>3479.25</v>
      </c>
      <c r="F337" s="84" t="n">
        <f aca="false">(D337+E337)</f>
        <v>17396.25</v>
      </c>
      <c r="G337" s="84" t="n">
        <v>14305.2</v>
      </c>
      <c r="H337" s="39" t="n">
        <f aca="false">G337*0.25</f>
        <v>3576.3</v>
      </c>
      <c r="I337" s="42" t="n">
        <f aca="false">(G337+H337)</f>
        <v>17881.5</v>
      </c>
      <c r="J337" s="81"/>
      <c r="K337" s="81"/>
      <c r="L337" s="81"/>
    </row>
    <row r="338" customFormat="false" ht="16.5" hidden="false" customHeight="false" outlineLevel="0" collapsed="false">
      <c r="B338" s="38" t="n">
        <v>26</v>
      </c>
      <c r="D338" s="41" t="n">
        <v>13917</v>
      </c>
      <c r="E338" s="39" t="n">
        <f aca="false">D338*0.26</f>
        <v>3618.42</v>
      </c>
      <c r="F338" s="84" t="n">
        <f aca="false">(D338+E338)</f>
        <v>17535.42</v>
      </c>
      <c r="G338" s="84" t="n">
        <v>14305.2</v>
      </c>
      <c r="H338" s="39" t="n">
        <f aca="false">G338*0.26</f>
        <v>3719.352</v>
      </c>
      <c r="I338" s="42" t="n">
        <f aca="false">(G338+H338)</f>
        <v>18024.552</v>
      </c>
      <c r="J338" s="81"/>
      <c r="K338" s="81"/>
      <c r="L338" s="81"/>
    </row>
    <row r="339" customFormat="false" ht="16.5" hidden="false" customHeight="false" outlineLevel="0" collapsed="false">
      <c r="B339" s="38" t="n">
        <v>27</v>
      </c>
      <c r="D339" s="41" t="n">
        <v>13917</v>
      </c>
      <c r="E339" s="39" t="n">
        <f aca="false">D339*0.27</f>
        <v>3757.59</v>
      </c>
      <c r="F339" s="84" t="n">
        <f aca="false">(D339+E339)</f>
        <v>17674.59</v>
      </c>
      <c r="G339" s="84" t="n">
        <v>14305.2</v>
      </c>
      <c r="H339" s="39" t="n">
        <f aca="false">G339*0.27</f>
        <v>3862.404</v>
      </c>
      <c r="I339" s="42" t="n">
        <f aca="false">(G339+H339)</f>
        <v>18167.604</v>
      </c>
      <c r="J339" s="81"/>
      <c r="K339" s="81"/>
      <c r="L339" s="81"/>
    </row>
    <row r="340" customFormat="false" ht="16.5" hidden="false" customHeight="false" outlineLevel="0" collapsed="false">
      <c r="B340" s="38" t="n">
        <v>28</v>
      </c>
      <c r="D340" s="41" t="n">
        <v>13917</v>
      </c>
      <c r="E340" s="39" t="n">
        <f aca="false">D340*0.28</f>
        <v>3896.76</v>
      </c>
      <c r="F340" s="84" t="n">
        <f aca="false">(D340+E340)</f>
        <v>17813.76</v>
      </c>
      <c r="G340" s="84" t="n">
        <v>14305.2</v>
      </c>
      <c r="H340" s="39" t="n">
        <f aca="false">G340*0.28</f>
        <v>4005.456</v>
      </c>
      <c r="I340" s="42" t="n">
        <f aca="false">(G340+H340)</f>
        <v>18310.656</v>
      </c>
      <c r="J340" s="81"/>
      <c r="K340" s="80"/>
      <c r="L340" s="81"/>
    </row>
    <row r="341" customFormat="false" ht="16.5" hidden="false" customHeight="false" outlineLevel="0" collapsed="false">
      <c r="B341" s="38" t="n">
        <v>29</v>
      </c>
      <c r="D341" s="41" t="n">
        <v>13917</v>
      </c>
      <c r="E341" s="39" t="n">
        <f aca="false">D341*0.29</f>
        <v>4035.93</v>
      </c>
      <c r="F341" s="84" t="n">
        <f aca="false">(D341+E341)</f>
        <v>17952.93</v>
      </c>
      <c r="G341" s="84" t="n">
        <v>14305.2</v>
      </c>
      <c r="H341" s="39" t="n">
        <f aca="false">G341*0.29</f>
        <v>4148.508</v>
      </c>
      <c r="I341" s="42" t="n">
        <f aca="false">(G341+H341)</f>
        <v>18453.708</v>
      </c>
      <c r="J341" s="81"/>
      <c r="K341" s="81"/>
      <c r="L341" s="81"/>
    </row>
    <row r="342" customFormat="false" ht="16.5" hidden="false" customHeight="false" outlineLevel="0" collapsed="false">
      <c r="B342" s="38" t="n">
        <v>30</v>
      </c>
      <c r="D342" s="41" t="n">
        <v>13917</v>
      </c>
      <c r="E342" s="39" t="n">
        <f aca="false">D342*0.3</f>
        <v>4175.1</v>
      </c>
      <c r="F342" s="84" t="n">
        <f aca="false">(D342+E342)</f>
        <v>18092.1</v>
      </c>
      <c r="G342" s="84" t="n">
        <v>14305.2</v>
      </c>
      <c r="H342" s="39" t="n">
        <f aca="false">G342*0.3</f>
        <v>4291.56</v>
      </c>
      <c r="I342" s="42" t="n">
        <f aca="false">(G342+H342)</f>
        <v>18596.76</v>
      </c>
      <c r="J342" s="81"/>
      <c r="K342" s="81"/>
      <c r="L342" s="81"/>
    </row>
    <row r="343" customFormat="false" ht="16.5" hidden="false" customHeight="false" outlineLevel="0" collapsed="false">
      <c r="B343" s="38" t="n">
        <v>31</v>
      </c>
      <c r="D343" s="41" t="n">
        <v>13917</v>
      </c>
      <c r="E343" s="39" t="n">
        <f aca="false">D343*0.31</f>
        <v>4314.27</v>
      </c>
      <c r="F343" s="84" t="n">
        <f aca="false">(D343+E343)</f>
        <v>18231.27</v>
      </c>
      <c r="G343" s="84" t="n">
        <v>14305.2</v>
      </c>
      <c r="H343" s="39" t="n">
        <f aca="false">G343*0.31</f>
        <v>4434.612</v>
      </c>
      <c r="I343" s="42" t="n">
        <f aca="false">(G343+H343)</f>
        <v>18739.812</v>
      </c>
      <c r="J343" s="81"/>
      <c r="K343" s="81"/>
      <c r="L343" s="81"/>
    </row>
    <row r="344" customFormat="false" ht="16.5" hidden="false" customHeight="false" outlineLevel="0" collapsed="false">
      <c r="B344" s="38" t="n">
        <v>32</v>
      </c>
      <c r="D344" s="41" t="n">
        <v>13917</v>
      </c>
      <c r="E344" s="39" t="n">
        <f aca="false">D344*0.32</f>
        <v>4453.44</v>
      </c>
      <c r="F344" s="84" t="n">
        <f aca="false">(D344+E344)</f>
        <v>18370.44</v>
      </c>
      <c r="G344" s="84" t="n">
        <v>14305.2</v>
      </c>
      <c r="H344" s="39" t="n">
        <f aca="false">G344*0.32</f>
        <v>4577.664</v>
      </c>
      <c r="I344" s="42" t="n">
        <f aca="false">(G344+H344)</f>
        <v>18882.864</v>
      </c>
      <c r="J344" s="81"/>
      <c r="K344" s="81"/>
      <c r="L344" s="81"/>
    </row>
    <row r="345" customFormat="false" ht="16.5" hidden="false" customHeight="false" outlineLevel="0" collapsed="false">
      <c r="B345" s="38" t="n">
        <v>33</v>
      </c>
      <c r="D345" s="41" t="n">
        <v>13917</v>
      </c>
      <c r="E345" s="39" t="n">
        <f aca="false">D345*0.33</f>
        <v>4592.61</v>
      </c>
      <c r="F345" s="84" t="n">
        <f aca="false">(D345+E345)</f>
        <v>18509.61</v>
      </c>
      <c r="G345" s="84" t="n">
        <v>14305.2</v>
      </c>
      <c r="H345" s="39" t="n">
        <f aca="false">G345*0.33</f>
        <v>4720.716</v>
      </c>
      <c r="I345" s="42" t="n">
        <f aca="false">(G345+H345)</f>
        <v>19025.916</v>
      </c>
      <c r="J345" s="81"/>
      <c r="K345" s="81"/>
      <c r="L345" s="81"/>
    </row>
    <row r="346" customFormat="false" ht="16.5" hidden="false" customHeight="false" outlineLevel="0" collapsed="false">
      <c r="A346" s="2" t="s">
        <v>20</v>
      </c>
      <c r="B346" s="38" t="n">
        <v>34</v>
      </c>
      <c r="D346" s="41" t="n">
        <v>13917</v>
      </c>
      <c r="E346" s="39" t="n">
        <f aca="false">D346*0.34</f>
        <v>4731.78</v>
      </c>
      <c r="F346" s="84" t="n">
        <f aca="false">(D346+E346)</f>
        <v>18648.78</v>
      </c>
      <c r="G346" s="84" t="n">
        <v>14305.2</v>
      </c>
      <c r="H346" s="39" t="n">
        <f aca="false">G346*0.34</f>
        <v>4863.768</v>
      </c>
      <c r="I346" s="42" t="n">
        <f aca="false">(G346+H346)</f>
        <v>19168.968</v>
      </c>
      <c r="J346" s="81"/>
      <c r="K346" s="81"/>
      <c r="L346" s="81"/>
    </row>
    <row r="347" customFormat="false" ht="19.5" hidden="false" customHeight="false" outlineLevel="0" collapsed="false">
      <c r="A347" s="5" t="s">
        <v>21</v>
      </c>
      <c r="B347" s="38" t="n">
        <v>35</v>
      </c>
      <c r="D347" s="41" t="n">
        <v>13917</v>
      </c>
      <c r="E347" s="44" t="n">
        <f aca="false">D347*0.35</f>
        <v>4870.95</v>
      </c>
      <c r="F347" s="85" t="n">
        <f aca="false">(D347+E347)</f>
        <v>18787.95</v>
      </c>
      <c r="G347" s="84" t="n">
        <v>14305.2</v>
      </c>
      <c r="H347" s="44" t="n">
        <f aca="false">G347*0.35</f>
        <v>5006.82</v>
      </c>
      <c r="I347" s="46" t="n">
        <f aca="false">(G347+H347)</f>
        <v>19312.02</v>
      </c>
      <c r="J347" s="81"/>
      <c r="K347" s="81"/>
      <c r="L347" s="81"/>
    </row>
    <row r="348" customFormat="false" ht="15.75" hidden="false" customHeight="false" outlineLevel="0" collapsed="false">
      <c r="A348" s="10"/>
      <c r="B348" s="69" t="s">
        <v>12</v>
      </c>
      <c r="C348" s="48"/>
      <c r="D348" s="49"/>
      <c r="E348" s="50"/>
      <c r="F348" s="51"/>
      <c r="G348" s="50"/>
      <c r="H348" s="50"/>
      <c r="I348" s="51"/>
      <c r="J348" s="51"/>
      <c r="K348" s="51"/>
      <c r="L348" s="51"/>
    </row>
    <row r="349" customFormat="false" ht="15" hidden="false" customHeight="false" outlineLevel="0" collapsed="false">
      <c r="A349" s="10"/>
      <c r="B349" s="51" t="s">
        <v>13</v>
      </c>
      <c r="C349" s="51"/>
      <c r="D349" s="47"/>
      <c r="E349" s="48"/>
      <c r="F349" s="48"/>
      <c r="G349" s="48"/>
      <c r="H349" s="51"/>
      <c r="I349" s="51"/>
      <c r="J349" s="51"/>
      <c r="K349" s="51"/>
      <c r="L349" s="51"/>
    </row>
    <row r="350" customFormat="false" ht="15" hidden="false" customHeight="false" outlineLevel="0" collapsed="false">
      <c r="A350" s="10"/>
      <c r="C350" s="51"/>
      <c r="D350" s="47" t="s">
        <v>14</v>
      </c>
      <c r="E350" s="48"/>
      <c r="F350" s="48"/>
      <c r="G350" s="48"/>
      <c r="H350" s="51"/>
      <c r="I350" s="51"/>
      <c r="J350" s="51"/>
      <c r="K350" s="51"/>
      <c r="L350" s="51"/>
    </row>
    <row r="351" customFormat="false" ht="18" hidden="false" customHeight="false" outlineLevel="0" collapsed="false">
      <c r="A351" s="10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8.75" hidden="false" customHeight="false" outlineLevel="0" collapsed="false">
      <c r="B352" s="3" t="s">
        <v>1</v>
      </c>
      <c r="C352" s="3"/>
      <c r="D352" s="3"/>
      <c r="E352" s="3"/>
      <c r="F352" s="3"/>
      <c r="G352" s="4"/>
      <c r="H352" s="4"/>
      <c r="I352" s="4"/>
      <c r="J352" s="4"/>
      <c r="K352" s="4"/>
      <c r="L352" s="4"/>
    </row>
    <row r="353" customFormat="false" ht="18.75" hidden="false" customHeight="false" outlineLevel="0" collapsed="false">
      <c r="B353" s="3" t="s">
        <v>3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20.25" hidden="false" customHeight="false" outlineLevel="0" collapsed="false">
      <c r="B354" s="3" t="s">
        <v>4</v>
      </c>
      <c r="C354" s="53"/>
      <c r="D354" s="53"/>
      <c r="E354" s="53"/>
      <c r="F354" s="53"/>
      <c r="G354" s="9"/>
      <c r="H354" s="9"/>
      <c r="I354" s="9"/>
      <c r="J354" s="9"/>
      <c r="K354" s="9"/>
      <c r="L354" s="9"/>
    </row>
    <row r="355" customFormat="false" ht="15.75" hidden="false" customHeight="false" outlineLevel="0" collapsed="false">
      <c r="B355" s="11"/>
      <c r="C355" s="12"/>
      <c r="D355" s="12"/>
      <c r="E355" s="12"/>
      <c r="F355" s="12"/>
      <c r="G355" s="13"/>
      <c r="H355" s="12"/>
      <c r="I355" s="12"/>
      <c r="J355" s="12"/>
      <c r="K355" s="12"/>
      <c r="L355" s="12"/>
    </row>
    <row r="356" customFormat="false" ht="20.25" hidden="false" customHeight="false" outlineLevel="0" collapsed="false">
      <c r="B356" s="11"/>
      <c r="C356" s="13"/>
      <c r="D356" s="13"/>
      <c r="E356" s="55"/>
      <c r="F356" s="55"/>
      <c r="G356" s="55"/>
      <c r="H356" s="13"/>
      <c r="J356" s="13"/>
      <c r="K356" s="13"/>
      <c r="L356" s="13"/>
    </row>
    <row r="357" customFormat="false" ht="15.75" hidden="false" customHeight="false" outlineLevel="0" collapsed="false">
      <c r="H357" s="10"/>
      <c r="I357" s="10"/>
      <c r="J357" s="10"/>
      <c r="K357" s="10"/>
      <c r="L357" s="10"/>
    </row>
    <row r="358" customFormat="false" ht="23.25" hidden="false" customHeight="false" outlineLevel="0" collapsed="false">
      <c r="B358" s="76"/>
      <c r="C358" s="56"/>
      <c r="D358" s="56"/>
      <c r="E358" s="56" t="s">
        <v>26</v>
      </c>
      <c r="F358" s="56"/>
      <c r="G358" s="18"/>
      <c r="H358" s="56"/>
      <c r="I358" s="18"/>
      <c r="J358" s="18"/>
      <c r="K358" s="77"/>
      <c r="L358" s="12"/>
    </row>
    <row r="359" customFormat="false" ht="16.5" hidden="false" customHeight="false" outlineLevel="0" collapsed="false">
      <c r="B359" s="21"/>
      <c r="C359" s="22"/>
      <c r="D359" s="23"/>
      <c r="E359" s="22"/>
      <c r="F359" s="22"/>
      <c r="G359" s="22"/>
      <c r="H359" s="22"/>
      <c r="I359" s="22"/>
      <c r="J359" s="22"/>
      <c r="K359" s="78"/>
      <c r="L359" s="13"/>
    </row>
    <row r="360" customFormat="false" ht="15.7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6" customFormat="true" ht="19.5" hidden="false" customHeight="false" outlineLevel="0" collapsed="false">
      <c r="B361" s="25" t="s">
        <v>2</v>
      </c>
      <c r="D361" s="71" t="s">
        <v>10</v>
      </c>
      <c r="E361" s="72" t="s">
        <v>7</v>
      </c>
      <c r="F361" s="73" t="s">
        <v>8</v>
      </c>
      <c r="G361" s="74" t="s">
        <v>17</v>
      </c>
      <c r="H361" s="72" t="s">
        <v>7</v>
      </c>
      <c r="I361" s="73" t="s">
        <v>8</v>
      </c>
      <c r="J361" s="79"/>
      <c r="K361" s="79"/>
      <c r="L361" s="79"/>
      <c r="M361" s="1"/>
    </row>
    <row r="362" customFormat="false" ht="13.5" hidden="false" customHeight="false" outlineLevel="0" collapsed="false">
      <c r="B362" s="32" t="s">
        <v>11</v>
      </c>
      <c r="D362" s="33" t="n">
        <v>14434.51</v>
      </c>
      <c r="E362" s="34"/>
      <c r="F362" s="36" t="n">
        <v>14434.51</v>
      </c>
      <c r="G362" s="37" t="n">
        <v>14719.13</v>
      </c>
      <c r="H362" s="34"/>
      <c r="I362" s="36" t="n">
        <v>14719.13</v>
      </c>
      <c r="J362" s="80"/>
      <c r="K362" s="80"/>
      <c r="L362" s="80"/>
    </row>
    <row r="363" customFormat="false" ht="16.5" hidden="false" customHeight="false" outlineLevel="0" collapsed="false">
      <c r="B363" s="38" t="n">
        <v>1</v>
      </c>
      <c r="D363" s="41" t="n">
        <v>14434.51</v>
      </c>
      <c r="E363" s="39" t="n">
        <f aca="false">D363*0.01</f>
        <v>144.3451</v>
      </c>
      <c r="F363" s="42" t="n">
        <f aca="false">(D363+E363)</f>
        <v>14578.8551</v>
      </c>
      <c r="G363" s="43" t="n">
        <v>14719.13</v>
      </c>
      <c r="H363" s="39" t="n">
        <f aca="false">G363*0.01</f>
        <v>147.1913</v>
      </c>
      <c r="I363" s="42" t="n">
        <f aca="false">(G363+H363)</f>
        <v>14866.3213</v>
      </c>
      <c r="J363" s="81"/>
      <c r="K363" s="81"/>
      <c r="L363" s="81"/>
    </row>
    <row r="364" customFormat="false" ht="16.5" hidden="false" customHeight="false" outlineLevel="0" collapsed="false">
      <c r="B364" s="38" t="n">
        <v>2</v>
      </c>
      <c r="D364" s="41" t="n">
        <v>14434.51</v>
      </c>
      <c r="E364" s="39" t="n">
        <f aca="false">D364*0.02</f>
        <v>288.6902</v>
      </c>
      <c r="F364" s="42" t="n">
        <f aca="false">(D364+E364)</f>
        <v>14723.2002</v>
      </c>
      <c r="G364" s="43" t="n">
        <v>14719.13</v>
      </c>
      <c r="H364" s="39" t="n">
        <f aca="false">G364*0.02</f>
        <v>294.3826</v>
      </c>
      <c r="I364" s="42" t="n">
        <f aca="false">(G364+H364)</f>
        <v>15013.5126</v>
      </c>
      <c r="J364" s="81"/>
      <c r="K364" s="81"/>
      <c r="L364" s="81"/>
    </row>
    <row r="365" customFormat="false" ht="16.5" hidden="false" customHeight="false" outlineLevel="0" collapsed="false">
      <c r="B365" s="38" t="n">
        <v>3</v>
      </c>
      <c r="D365" s="41" t="n">
        <v>14434.51</v>
      </c>
      <c r="E365" s="39" t="n">
        <f aca="false">D365*0.03</f>
        <v>433.0353</v>
      </c>
      <c r="F365" s="42" t="n">
        <f aca="false">(D365+E365)</f>
        <v>14867.5453</v>
      </c>
      <c r="G365" s="43" t="n">
        <v>14719.13</v>
      </c>
      <c r="H365" s="39" t="n">
        <f aca="false">G365*0.03</f>
        <v>441.5739</v>
      </c>
      <c r="I365" s="42" t="n">
        <f aca="false">(G365+H365)</f>
        <v>15160.7039</v>
      </c>
      <c r="J365" s="81"/>
      <c r="K365" s="81"/>
      <c r="L365" s="81"/>
    </row>
    <row r="366" customFormat="false" ht="16.5" hidden="false" customHeight="false" outlineLevel="0" collapsed="false">
      <c r="B366" s="38" t="n">
        <v>4</v>
      </c>
      <c r="D366" s="41" t="n">
        <v>14434.51</v>
      </c>
      <c r="E366" s="39" t="n">
        <f aca="false">D366*0.04</f>
        <v>577.3804</v>
      </c>
      <c r="F366" s="42" t="n">
        <f aca="false">(D366+E366)</f>
        <v>15011.8904</v>
      </c>
      <c r="G366" s="43" t="n">
        <v>14719.13</v>
      </c>
      <c r="H366" s="39" t="n">
        <f aca="false">G366*0.04</f>
        <v>588.7652</v>
      </c>
      <c r="I366" s="42" t="n">
        <f aca="false">(G366+H366)</f>
        <v>15307.8952</v>
      </c>
      <c r="J366" s="81"/>
      <c r="K366" s="81"/>
      <c r="L366" s="81"/>
    </row>
    <row r="367" customFormat="false" ht="16.5" hidden="false" customHeight="false" outlineLevel="0" collapsed="false">
      <c r="B367" s="38" t="n">
        <v>5</v>
      </c>
      <c r="D367" s="41" t="n">
        <v>14434.51</v>
      </c>
      <c r="E367" s="39" t="n">
        <f aca="false">D367*0.05</f>
        <v>721.7255</v>
      </c>
      <c r="F367" s="42" t="n">
        <f aca="false">(D367+E367)</f>
        <v>15156.2355</v>
      </c>
      <c r="G367" s="43" t="n">
        <v>14719.13</v>
      </c>
      <c r="H367" s="39" t="n">
        <f aca="false">G367*0.05</f>
        <v>735.9565</v>
      </c>
      <c r="I367" s="42" t="n">
        <f aca="false">(G367+H367)</f>
        <v>15455.0865</v>
      </c>
      <c r="J367" s="81"/>
      <c r="K367" s="81"/>
      <c r="L367" s="81"/>
    </row>
    <row r="368" customFormat="false" ht="16.5" hidden="false" customHeight="false" outlineLevel="0" collapsed="false">
      <c r="B368" s="38" t="n">
        <v>6</v>
      </c>
      <c r="D368" s="41" t="n">
        <v>14434.51</v>
      </c>
      <c r="E368" s="39" t="n">
        <f aca="false">D368*0.06</f>
        <v>866.0706</v>
      </c>
      <c r="F368" s="42" t="n">
        <f aca="false">(D368+E368)</f>
        <v>15300.5806</v>
      </c>
      <c r="G368" s="43" t="n">
        <v>14719.13</v>
      </c>
      <c r="H368" s="39" t="n">
        <f aca="false">G368*0.06</f>
        <v>883.1478</v>
      </c>
      <c r="I368" s="42" t="n">
        <f aca="false">(G368+H368)</f>
        <v>15602.2778</v>
      </c>
      <c r="J368" s="81"/>
      <c r="K368" s="81"/>
      <c r="L368" s="81"/>
    </row>
    <row r="369" customFormat="false" ht="16.5" hidden="false" customHeight="false" outlineLevel="0" collapsed="false">
      <c r="B369" s="38" t="n">
        <v>7</v>
      </c>
      <c r="D369" s="41" t="n">
        <v>14434.51</v>
      </c>
      <c r="E369" s="39" t="n">
        <f aca="false">D369*0.07</f>
        <v>1010.4157</v>
      </c>
      <c r="F369" s="42" t="n">
        <f aca="false">(D369+E369)</f>
        <v>15444.9257</v>
      </c>
      <c r="G369" s="43" t="n">
        <v>14719.13</v>
      </c>
      <c r="H369" s="39" t="n">
        <f aca="false">G369*0.07</f>
        <v>1030.3391</v>
      </c>
      <c r="I369" s="42" t="n">
        <f aca="false">(G369+H369)</f>
        <v>15749.4691</v>
      </c>
      <c r="J369" s="81"/>
      <c r="K369" s="81"/>
      <c r="L369" s="81"/>
    </row>
    <row r="370" customFormat="false" ht="16.5" hidden="false" customHeight="false" outlineLevel="0" collapsed="false">
      <c r="B370" s="38" t="n">
        <v>8</v>
      </c>
      <c r="D370" s="41" t="n">
        <v>14434.51</v>
      </c>
      <c r="E370" s="39" t="n">
        <f aca="false">D370*0.08</f>
        <v>1154.7608</v>
      </c>
      <c r="F370" s="42" t="n">
        <f aca="false">(D370+E370)</f>
        <v>15589.2708</v>
      </c>
      <c r="G370" s="43" t="n">
        <v>14719.13</v>
      </c>
      <c r="H370" s="39" t="n">
        <f aca="false">G370*0.08</f>
        <v>1177.5304</v>
      </c>
      <c r="I370" s="42" t="n">
        <f aca="false">(G370+H370)</f>
        <v>15896.6604</v>
      </c>
      <c r="J370" s="81"/>
      <c r="K370" s="81"/>
      <c r="L370" s="81"/>
    </row>
    <row r="371" customFormat="false" ht="16.5" hidden="false" customHeight="false" outlineLevel="0" collapsed="false">
      <c r="B371" s="38" t="n">
        <v>9</v>
      </c>
      <c r="D371" s="41" t="n">
        <v>14434.51</v>
      </c>
      <c r="E371" s="39" t="n">
        <f aca="false">D371*0.09</f>
        <v>1299.1059</v>
      </c>
      <c r="F371" s="42" t="n">
        <f aca="false">(D371+E371)</f>
        <v>15733.6159</v>
      </c>
      <c r="G371" s="43" t="n">
        <v>14719.13</v>
      </c>
      <c r="H371" s="39" t="n">
        <f aca="false">G371*0.09</f>
        <v>1324.7217</v>
      </c>
      <c r="I371" s="42" t="n">
        <f aca="false">(G371+H371)</f>
        <v>16043.8517</v>
      </c>
      <c r="J371" s="81"/>
      <c r="K371" s="81"/>
      <c r="L371" s="81"/>
    </row>
    <row r="372" customFormat="false" ht="16.5" hidden="false" customHeight="false" outlineLevel="0" collapsed="false">
      <c r="B372" s="38" t="n">
        <v>10</v>
      </c>
      <c r="D372" s="41" t="n">
        <v>14434.51</v>
      </c>
      <c r="E372" s="39" t="n">
        <f aca="false">D372*0.1</f>
        <v>1443.451</v>
      </c>
      <c r="F372" s="42" t="n">
        <f aca="false">(D372+E372)</f>
        <v>15877.961</v>
      </c>
      <c r="G372" s="43" t="n">
        <v>14719.13</v>
      </c>
      <c r="H372" s="39" t="n">
        <f aca="false">G372*0.1</f>
        <v>1471.913</v>
      </c>
      <c r="I372" s="42" t="n">
        <f aca="false">(G372+H372)</f>
        <v>16191.043</v>
      </c>
      <c r="J372" s="81"/>
      <c r="K372" s="81"/>
      <c r="L372" s="81"/>
    </row>
    <row r="373" customFormat="false" ht="16.5" hidden="false" customHeight="false" outlineLevel="0" collapsed="false">
      <c r="B373" s="38" t="n">
        <v>11</v>
      </c>
      <c r="D373" s="41" t="n">
        <v>14434.51</v>
      </c>
      <c r="E373" s="39" t="n">
        <f aca="false">D373*0.11</f>
        <v>1587.7961</v>
      </c>
      <c r="F373" s="42" t="n">
        <f aca="false">(D373+E373)</f>
        <v>16022.3061</v>
      </c>
      <c r="G373" s="43" t="n">
        <v>14719.13</v>
      </c>
      <c r="H373" s="39" t="n">
        <f aca="false">G373*0.11</f>
        <v>1619.1043</v>
      </c>
      <c r="I373" s="42" t="n">
        <f aca="false">(G373+H373)</f>
        <v>16338.2343</v>
      </c>
      <c r="J373" s="81"/>
      <c r="K373" s="81"/>
      <c r="L373" s="81"/>
    </row>
    <row r="374" customFormat="false" ht="16.5" hidden="false" customHeight="false" outlineLevel="0" collapsed="false">
      <c r="B374" s="38" t="n">
        <v>12</v>
      </c>
      <c r="D374" s="41" t="n">
        <v>14434.51</v>
      </c>
      <c r="E374" s="39" t="n">
        <f aca="false">D374*0.12</f>
        <v>1732.1412</v>
      </c>
      <c r="F374" s="42" t="n">
        <f aca="false">(D374+E374)</f>
        <v>16166.6512</v>
      </c>
      <c r="G374" s="43" t="n">
        <v>14719.13</v>
      </c>
      <c r="H374" s="39" t="n">
        <f aca="false">G374*0.12</f>
        <v>1766.2956</v>
      </c>
      <c r="I374" s="42" t="n">
        <f aca="false">(G374+H374)</f>
        <v>16485.4256</v>
      </c>
      <c r="J374" s="81"/>
      <c r="K374" s="81"/>
      <c r="L374" s="81"/>
    </row>
    <row r="375" customFormat="false" ht="16.5" hidden="false" customHeight="false" outlineLevel="0" collapsed="false">
      <c r="B375" s="38" t="n">
        <v>13</v>
      </c>
      <c r="D375" s="41" t="n">
        <v>14434.51</v>
      </c>
      <c r="E375" s="39" t="n">
        <f aca="false">D375*0.13</f>
        <v>1876.4863</v>
      </c>
      <c r="F375" s="42" t="n">
        <f aca="false">(D375+E375)</f>
        <v>16310.9963</v>
      </c>
      <c r="G375" s="43" t="n">
        <v>14719.13</v>
      </c>
      <c r="H375" s="39" t="n">
        <f aca="false">G375*0.13</f>
        <v>1913.4869</v>
      </c>
      <c r="I375" s="42" t="n">
        <f aca="false">(G375+H375)</f>
        <v>16632.6169</v>
      </c>
      <c r="J375" s="81"/>
      <c r="K375" s="81"/>
      <c r="L375" s="81"/>
    </row>
    <row r="376" customFormat="false" ht="16.5" hidden="false" customHeight="false" outlineLevel="0" collapsed="false">
      <c r="B376" s="38" t="n">
        <v>14</v>
      </c>
      <c r="D376" s="41" t="n">
        <v>14434.51</v>
      </c>
      <c r="E376" s="39" t="n">
        <f aca="false">D376*0.14</f>
        <v>2020.8314</v>
      </c>
      <c r="F376" s="42" t="n">
        <f aca="false">(D376+E376)</f>
        <v>16455.3414</v>
      </c>
      <c r="G376" s="43" t="n">
        <v>14719.13</v>
      </c>
      <c r="H376" s="39" t="n">
        <f aca="false">G376*0.14</f>
        <v>2060.6782</v>
      </c>
      <c r="I376" s="42" t="n">
        <f aca="false">(G376+H376)</f>
        <v>16779.8082</v>
      </c>
      <c r="J376" s="81"/>
      <c r="K376" s="81"/>
      <c r="L376" s="81"/>
    </row>
    <row r="377" customFormat="false" ht="16.5" hidden="false" customHeight="false" outlineLevel="0" collapsed="false">
      <c r="B377" s="38" t="n">
        <v>15</v>
      </c>
      <c r="D377" s="41" t="n">
        <v>14434.51</v>
      </c>
      <c r="E377" s="39" t="n">
        <f aca="false">D377*0.15</f>
        <v>2165.1765</v>
      </c>
      <c r="F377" s="42" t="n">
        <f aca="false">(D377+E377)</f>
        <v>16599.6865</v>
      </c>
      <c r="G377" s="43" t="n">
        <v>14719.13</v>
      </c>
      <c r="H377" s="39" t="n">
        <f aca="false">G377*0.15</f>
        <v>2207.8695</v>
      </c>
      <c r="I377" s="42" t="n">
        <f aca="false">(G377+H377)</f>
        <v>16926.9995</v>
      </c>
      <c r="J377" s="81"/>
      <c r="K377" s="81"/>
      <c r="L377" s="81"/>
    </row>
    <row r="378" customFormat="false" ht="16.5" hidden="false" customHeight="false" outlineLevel="0" collapsed="false">
      <c r="B378" s="38" t="n">
        <v>16</v>
      </c>
      <c r="D378" s="41" t="n">
        <v>14434.51</v>
      </c>
      <c r="E378" s="39" t="n">
        <f aca="false">D378*0.16</f>
        <v>2309.5216</v>
      </c>
      <c r="F378" s="42" t="n">
        <f aca="false">(D378+E378)</f>
        <v>16744.0316</v>
      </c>
      <c r="G378" s="43" t="n">
        <v>14719.13</v>
      </c>
      <c r="H378" s="39" t="n">
        <f aca="false">G378*0.16</f>
        <v>2355.0608</v>
      </c>
      <c r="I378" s="42" t="n">
        <f aca="false">(G378+H378)</f>
        <v>17074.1908</v>
      </c>
      <c r="J378" s="81"/>
      <c r="K378" s="81"/>
      <c r="L378" s="81"/>
    </row>
    <row r="379" customFormat="false" ht="16.5" hidden="false" customHeight="false" outlineLevel="0" collapsed="false">
      <c r="B379" s="38" t="n">
        <v>17</v>
      </c>
      <c r="D379" s="41" t="n">
        <v>14434.51</v>
      </c>
      <c r="E379" s="39" t="n">
        <f aca="false">D379*0.17</f>
        <v>2453.8667</v>
      </c>
      <c r="F379" s="42" t="n">
        <f aca="false">(D379+E379)</f>
        <v>16888.3767</v>
      </c>
      <c r="G379" s="43" t="n">
        <v>14719.13</v>
      </c>
      <c r="H379" s="39" t="n">
        <f aca="false">G379*0.17</f>
        <v>2502.2521</v>
      </c>
      <c r="I379" s="42" t="n">
        <f aca="false">(G379+H379)</f>
        <v>17221.3821</v>
      </c>
      <c r="J379" s="81"/>
      <c r="K379" s="81"/>
      <c r="L379" s="81"/>
    </row>
    <row r="380" customFormat="false" ht="16.5" hidden="false" customHeight="false" outlineLevel="0" collapsed="false">
      <c r="B380" s="38" t="n">
        <v>18</v>
      </c>
      <c r="D380" s="41" t="n">
        <v>14434.51</v>
      </c>
      <c r="E380" s="39" t="n">
        <f aca="false">D380*0.18</f>
        <v>2598.2118</v>
      </c>
      <c r="F380" s="42" t="n">
        <f aca="false">(D380+E380)</f>
        <v>17032.7218</v>
      </c>
      <c r="G380" s="43" t="n">
        <v>14719.13</v>
      </c>
      <c r="H380" s="39" t="n">
        <f aca="false">G380*0.18</f>
        <v>2649.4434</v>
      </c>
      <c r="I380" s="42" t="n">
        <f aca="false">(G380+H380)</f>
        <v>17368.5734</v>
      </c>
      <c r="J380" s="81"/>
      <c r="K380" s="81"/>
      <c r="L380" s="81"/>
    </row>
    <row r="381" customFormat="false" ht="16.5" hidden="false" customHeight="false" outlineLevel="0" collapsed="false">
      <c r="B381" s="38" t="n">
        <v>19</v>
      </c>
      <c r="D381" s="41" t="n">
        <v>14434.51</v>
      </c>
      <c r="E381" s="39" t="n">
        <f aca="false">D381*0.19</f>
        <v>2742.5569</v>
      </c>
      <c r="F381" s="42" t="n">
        <f aca="false">(D381+E381)</f>
        <v>17177.0669</v>
      </c>
      <c r="G381" s="43" t="n">
        <v>14719.13</v>
      </c>
      <c r="H381" s="39" t="n">
        <f aca="false">G381*0.19</f>
        <v>2796.6347</v>
      </c>
      <c r="I381" s="42" t="n">
        <f aca="false">(G381+H381)</f>
        <v>17515.7647</v>
      </c>
      <c r="J381" s="81"/>
      <c r="K381" s="81"/>
      <c r="L381" s="81"/>
    </row>
    <row r="382" customFormat="false" ht="16.5" hidden="false" customHeight="false" outlineLevel="0" collapsed="false">
      <c r="B382" s="38" t="n">
        <v>20</v>
      </c>
      <c r="D382" s="41" t="n">
        <v>14434.51</v>
      </c>
      <c r="E382" s="39" t="n">
        <f aca="false">D382*0.2</f>
        <v>2886.902</v>
      </c>
      <c r="F382" s="42" t="n">
        <f aca="false">(D382+E382)</f>
        <v>17321.412</v>
      </c>
      <c r="G382" s="43" t="n">
        <v>14719.13</v>
      </c>
      <c r="H382" s="39" t="n">
        <f aca="false">G382*0.2</f>
        <v>2943.826</v>
      </c>
      <c r="I382" s="42" t="n">
        <f aca="false">(G382+H382)</f>
        <v>17662.956</v>
      </c>
      <c r="J382" s="81"/>
      <c r="K382" s="81"/>
      <c r="L382" s="81"/>
    </row>
    <row r="383" customFormat="false" ht="16.5" hidden="false" customHeight="false" outlineLevel="0" collapsed="false">
      <c r="B383" s="38" t="n">
        <v>21</v>
      </c>
      <c r="D383" s="41" t="n">
        <v>14434.51</v>
      </c>
      <c r="E383" s="39" t="n">
        <f aca="false">D383*0.21</f>
        <v>3031.2471</v>
      </c>
      <c r="F383" s="42" t="n">
        <f aca="false">(D383+E383)</f>
        <v>17465.7571</v>
      </c>
      <c r="G383" s="43" t="n">
        <v>14719.13</v>
      </c>
      <c r="H383" s="39" t="n">
        <f aca="false">G383*0.21</f>
        <v>3091.0173</v>
      </c>
      <c r="I383" s="42" t="n">
        <f aca="false">(G383+H383)</f>
        <v>17810.1473</v>
      </c>
      <c r="J383" s="81"/>
      <c r="K383" s="81"/>
      <c r="L383" s="81"/>
    </row>
    <row r="384" customFormat="false" ht="16.5" hidden="false" customHeight="false" outlineLevel="0" collapsed="false">
      <c r="B384" s="38" t="n">
        <v>22</v>
      </c>
      <c r="D384" s="41" t="n">
        <v>14434.51</v>
      </c>
      <c r="E384" s="39" t="n">
        <f aca="false">D384*0.22</f>
        <v>3175.5922</v>
      </c>
      <c r="F384" s="42" t="n">
        <f aca="false">(D384+E384)</f>
        <v>17610.1022</v>
      </c>
      <c r="G384" s="43" t="n">
        <v>14719.13</v>
      </c>
      <c r="H384" s="39" t="n">
        <f aca="false">G384*0.22</f>
        <v>3238.2086</v>
      </c>
      <c r="I384" s="42" t="n">
        <f aca="false">(G384+H384)</f>
        <v>17957.3386</v>
      </c>
      <c r="J384" s="81"/>
      <c r="K384" s="81"/>
      <c r="L384" s="81"/>
    </row>
    <row r="385" customFormat="false" ht="16.5" hidden="false" customHeight="false" outlineLevel="0" collapsed="false">
      <c r="B385" s="38" t="n">
        <v>23</v>
      </c>
      <c r="D385" s="41" t="n">
        <v>14434.51</v>
      </c>
      <c r="E385" s="39" t="n">
        <f aca="false">D385*0.23</f>
        <v>3319.9373</v>
      </c>
      <c r="F385" s="42" t="n">
        <f aca="false">(D385+E385)</f>
        <v>17754.4473</v>
      </c>
      <c r="G385" s="43" t="n">
        <v>14719.13</v>
      </c>
      <c r="H385" s="39" t="n">
        <f aca="false">G385*0.23</f>
        <v>3385.3999</v>
      </c>
      <c r="I385" s="42" t="n">
        <f aca="false">(G385+H385)</f>
        <v>18104.5299</v>
      </c>
      <c r="J385" s="81"/>
      <c r="K385" s="81"/>
      <c r="L385" s="81"/>
    </row>
    <row r="386" customFormat="false" ht="16.5" hidden="false" customHeight="false" outlineLevel="0" collapsed="false">
      <c r="B386" s="38" t="n">
        <v>24</v>
      </c>
      <c r="D386" s="41" t="n">
        <v>14434.51</v>
      </c>
      <c r="E386" s="39" t="n">
        <f aca="false">D386*0.24</f>
        <v>3464.2824</v>
      </c>
      <c r="F386" s="42" t="n">
        <f aca="false">(D386+E386)</f>
        <v>17898.7924</v>
      </c>
      <c r="G386" s="43" t="n">
        <v>14719.13</v>
      </c>
      <c r="H386" s="39" t="n">
        <f aca="false">G386*0.24</f>
        <v>3532.5912</v>
      </c>
      <c r="I386" s="42" t="n">
        <f aca="false">(G386+H386)</f>
        <v>18251.7212</v>
      </c>
      <c r="J386" s="81"/>
      <c r="K386" s="81"/>
      <c r="L386" s="81"/>
    </row>
    <row r="387" customFormat="false" ht="16.5" hidden="false" customHeight="false" outlineLevel="0" collapsed="false">
      <c r="B387" s="38" t="n">
        <v>25</v>
      </c>
      <c r="D387" s="41" t="n">
        <v>14434.51</v>
      </c>
      <c r="E387" s="39" t="n">
        <f aca="false">D387*0.25</f>
        <v>3608.6275</v>
      </c>
      <c r="F387" s="42" t="n">
        <f aca="false">(D387+E387)</f>
        <v>18043.1375</v>
      </c>
      <c r="G387" s="43" t="n">
        <v>14719.13</v>
      </c>
      <c r="H387" s="39" t="n">
        <f aca="false">G387*0.25</f>
        <v>3679.7825</v>
      </c>
      <c r="I387" s="42" t="n">
        <f aca="false">(G387+H387)</f>
        <v>18398.9125</v>
      </c>
      <c r="J387" s="81"/>
      <c r="K387" s="81"/>
      <c r="L387" s="81"/>
    </row>
    <row r="388" customFormat="false" ht="16.5" hidden="false" customHeight="false" outlineLevel="0" collapsed="false">
      <c r="B388" s="38" t="n">
        <v>26</v>
      </c>
      <c r="D388" s="41" t="n">
        <v>14434.51</v>
      </c>
      <c r="E388" s="39" t="n">
        <f aca="false">D388*0.26</f>
        <v>3752.9726</v>
      </c>
      <c r="F388" s="42" t="n">
        <f aca="false">(D388+E388)</f>
        <v>18187.4826</v>
      </c>
      <c r="G388" s="43" t="n">
        <v>14719.13</v>
      </c>
      <c r="H388" s="39" t="n">
        <f aca="false">G388*0.26</f>
        <v>3826.9738</v>
      </c>
      <c r="I388" s="42" t="n">
        <f aca="false">(G388+H388)</f>
        <v>18546.1038</v>
      </c>
      <c r="J388" s="81"/>
      <c r="K388" s="81"/>
      <c r="L388" s="81"/>
    </row>
    <row r="389" customFormat="false" ht="16.5" hidden="false" customHeight="false" outlineLevel="0" collapsed="false">
      <c r="B389" s="38" t="n">
        <v>27</v>
      </c>
      <c r="D389" s="41" t="n">
        <v>14434.51</v>
      </c>
      <c r="E389" s="39" t="n">
        <f aca="false">D389*0.27</f>
        <v>3897.3177</v>
      </c>
      <c r="F389" s="42" t="n">
        <f aca="false">(D389+E389)</f>
        <v>18331.8277</v>
      </c>
      <c r="G389" s="43" t="n">
        <v>14719.13</v>
      </c>
      <c r="H389" s="39" t="n">
        <f aca="false">G389*0.27</f>
        <v>3974.1651</v>
      </c>
      <c r="I389" s="42" t="n">
        <f aca="false">(G389+H389)</f>
        <v>18693.2951</v>
      </c>
      <c r="J389" s="81"/>
      <c r="K389" s="81"/>
      <c r="L389" s="81"/>
    </row>
    <row r="390" customFormat="false" ht="16.5" hidden="false" customHeight="false" outlineLevel="0" collapsed="false">
      <c r="B390" s="38" t="n">
        <v>28</v>
      </c>
      <c r="D390" s="41" t="n">
        <v>14434.51</v>
      </c>
      <c r="E390" s="39" t="n">
        <f aca="false">D390*0.28</f>
        <v>4041.6628</v>
      </c>
      <c r="F390" s="42" t="n">
        <f aca="false">(D390+E390)</f>
        <v>18476.1728</v>
      </c>
      <c r="G390" s="43" t="n">
        <v>14719.13</v>
      </c>
      <c r="H390" s="39" t="n">
        <f aca="false">G390*0.28</f>
        <v>4121.3564</v>
      </c>
      <c r="I390" s="42" t="n">
        <f aca="false">(G390+H390)</f>
        <v>18840.4864</v>
      </c>
      <c r="J390" s="81"/>
      <c r="K390" s="80"/>
      <c r="L390" s="81"/>
    </row>
    <row r="391" customFormat="false" ht="16.5" hidden="false" customHeight="false" outlineLevel="0" collapsed="false">
      <c r="B391" s="38" t="n">
        <v>29</v>
      </c>
      <c r="D391" s="41" t="n">
        <v>14434.51</v>
      </c>
      <c r="E391" s="39" t="n">
        <f aca="false">D391*0.29</f>
        <v>4186.0079</v>
      </c>
      <c r="F391" s="42" t="n">
        <f aca="false">(D391+E391)</f>
        <v>18620.5179</v>
      </c>
      <c r="G391" s="43" t="n">
        <v>14719.13</v>
      </c>
      <c r="H391" s="39" t="n">
        <f aca="false">G391*0.29</f>
        <v>4268.5477</v>
      </c>
      <c r="I391" s="42" t="n">
        <f aca="false">(G391+H391)</f>
        <v>18987.6777</v>
      </c>
      <c r="J391" s="81"/>
      <c r="K391" s="81"/>
      <c r="L391" s="81"/>
    </row>
    <row r="392" customFormat="false" ht="16.5" hidden="false" customHeight="false" outlineLevel="0" collapsed="false">
      <c r="B392" s="38" t="n">
        <v>30</v>
      </c>
      <c r="D392" s="41" t="n">
        <v>14434.51</v>
      </c>
      <c r="E392" s="39" t="n">
        <f aca="false">D392*0.3</f>
        <v>4330.353</v>
      </c>
      <c r="F392" s="42" t="n">
        <f aca="false">(D392+E392)</f>
        <v>18764.863</v>
      </c>
      <c r="G392" s="43" t="n">
        <v>14719.13</v>
      </c>
      <c r="H392" s="39" t="n">
        <f aca="false">G392*0.3</f>
        <v>4415.739</v>
      </c>
      <c r="I392" s="42" t="n">
        <f aca="false">(G392+H392)</f>
        <v>19134.869</v>
      </c>
      <c r="J392" s="81"/>
      <c r="K392" s="81"/>
      <c r="L392" s="81"/>
    </row>
    <row r="393" customFormat="false" ht="16.5" hidden="false" customHeight="false" outlineLevel="0" collapsed="false">
      <c r="B393" s="38" t="n">
        <v>31</v>
      </c>
      <c r="D393" s="41" t="n">
        <v>14434.51</v>
      </c>
      <c r="E393" s="39" t="n">
        <f aca="false">D393*0.31</f>
        <v>4474.6981</v>
      </c>
      <c r="F393" s="42" t="n">
        <f aca="false">(D393+E393)</f>
        <v>18909.2081</v>
      </c>
      <c r="G393" s="43" t="n">
        <v>14719.13</v>
      </c>
      <c r="H393" s="39" t="n">
        <f aca="false">G393*0.31</f>
        <v>4562.9303</v>
      </c>
      <c r="I393" s="42" t="n">
        <f aca="false">(G393+H393)</f>
        <v>19282.0603</v>
      </c>
      <c r="J393" s="81"/>
      <c r="K393" s="81"/>
      <c r="L393" s="81"/>
    </row>
    <row r="394" customFormat="false" ht="16.5" hidden="false" customHeight="false" outlineLevel="0" collapsed="false">
      <c r="B394" s="38" t="n">
        <v>32</v>
      </c>
      <c r="D394" s="41" t="n">
        <v>14434.51</v>
      </c>
      <c r="E394" s="39" t="n">
        <f aca="false">D394*0.32</f>
        <v>4619.0432</v>
      </c>
      <c r="F394" s="42" t="n">
        <f aca="false">(D394+E394)</f>
        <v>19053.5532</v>
      </c>
      <c r="G394" s="43" t="n">
        <v>14719.13</v>
      </c>
      <c r="H394" s="39" t="n">
        <f aca="false">G394*0.32</f>
        <v>4710.1216</v>
      </c>
      <c r="I394" s="42" t="n">
        <f aca="false">(G394+H394)</f>
        <v>19429.2516</v>
      </c>
      <c r="J394" s="81"/>
      <c r="K394" s="81"/>
      <c r="L394" s="81"/>
    </row>
    <row r="395" customFormat="false" ht="16.5" hidden="false" customHeight="false" outlineLevel="0" collapsed="false">
      <c r="B395" s="38" t="n">
        <v>33</v>
      </c>
      <c r="D395" s="41" t="n">
        <v>14434.51</v>
      </c>
      <c r="E395" s="39" t="n">
        <f aca="false">D395*0.33</f>
        <v>4763.3883</v>
      </c>
      <c r="F395" s="42" t="n">
        <f aca="false">(D395+E395)</f>
        <v>19197.8983</v>
      </c>
      <c r="G395" s="43" t="n">
        <v>14719.13</v>
      </c>
      <c r="H395" s="39" t="n">
        <f aca="false">G395*0.33</f>
        <v>4857.3129</v>
      </c>
      <c r="I395" s="42" t="n">
        <f aca="false">(G395+H395)</f>
        <v>19576.4429</v>
      </c>
      <c r="J395" s="81"/>
      <c r="K395" s="81"/>
      <c r="L395" s="81"/>
    </row>
    <row r="396" customFormat="false" ht="16.5" hidden="false" customHeight="false" outlineLevel="0" collapsed="false">
      <c r="A396" s="2" t="s">
        <v>20</v>
      </c>
      <c r="B396" s="38" t="n">
        <v>34</v>
      </c>
      <c r="D396" s="41" t="n">
        <v>14434.51</v>
      </c>
      <c r="E396" s="39" t="n">
        <f aca="false">D396*0.34</f>
        <v>4907.7334</v>
      </c>
      <c r="F396" s="42" t="n">
        <f aca="false">(D396+E396)</f>
        <v>19342.2434</v>
      </c>
      <c r="G396" s="43" t="n">
        <v>14719.13</v>
      </c>
      <c r="H396" s="39" t="n">
        <f aca="false">G396*0.34</f>
        <v>5004.5042</v>
      </c>
      <c r="I396" s="42" t="n">
        <f aca="false">(G396+H396)</f>
        <v>19723.6342</v>
      </c>
      <c r="J396" s="81"/>
      <c r="K396" s="81"/>
      <c r="L396" s="81"/>
    </row>
    <row r="397" customFormat="false" ht="19.5" hidden="false" customHeight="false" outlineLevel="0" collapsed="false">
      <c r="A397" s="5" t="s">
        <v>21</v>
      </c>
      <c r="B397" s="38" t="n">
        <v>35</v>
      </c>
      <c r="D397" s="41" t="n">
        <v>14434.51</v>
      </c>
      <c r="E397" s="44" t="n">
        <f aca="false">D397*0.35</f>
        <v>5052.0785</v>
      </c>
      <c r="F397" s="46" t="n">
        <f aca="false">(D397+E397)</f>
        <v>19486.5885</v>
      </c>
      <c r="G397" s="43" t="n">
        <v>14719.13</v>
      </c>
      <c r="H397" s="44" t="n">
        <f aca="false">G397*0.35</f>
        <v>5151.6955</v>
      </c>
      <c r="I397" s="46" t="n">
        <f aca="false">(G397+H397)</f>
        <v>19870.8255</v>
      </c>
      <c r="J397" s="81"/>
      <c r="K397" s="81"/>
      <c r="L397" s="81"/>
    </row>
    <row r="398" customFormat="false" ht="15.75" hidden="false" customHeight="false" outlineLevel="0" collapsed="false">
      <c r="A398" s="10"/>
      <c r="B398" s="69" t="s">
        <v>12</v>
      </c>
      <c r="C398" s="48"/>
      <c r="D398" s="49"/>
      <c r="E398" s="50"/>
      <c r="F398" s="51"/>
      <c r="G398" s="86"/>
      <c r="H398" s="87"/>
      <c r="I398" s="88"/>
      <c r="J398" s="51"/>
      <c r="K398" s="51"/>
      <c r="L398" s="51"/>
    </row>
    <row r="399" customFormat="false" ht="15" hidden="false" customHeight="false" outlineLevel="0" collapsed="false">
      <c r="A399" s="10"/>
      <c r="B399" s="51" t="s">
        <v>13</v>
      </c>
      <c r="C399" s="51"/>
      <c r="D399" s="47"/>
      <c r="E399" s="48"/>
      <c r="F399" s="48"/>
      <c r="G399" s="48"/>
      <c r="H399" s="51"/>
      <c r="I399" s="51"/>
      <c r="J399" s="51"/>
      <c r="K399" s="51"/>
      <c r="L399" s="51"/>
    </row>
    <row r="400" customFormat="false" ht="15" hidden="false" customHeight="false" outlineLevel="0" collapsed="false">
      <c r="A400" s="10"/>
      <c r="C400" s="51"/>
      <c r="D400" s="47" t="s">
        <v>14</v>
      </c>
      <c r="E400" s="48"/>
      <c r="F400" s="48"/>
      <c r="G400" s="48"/>
      <c r="H400" s="51"/>
      <c r="I400" s="51"/>
      <c r="J400" s="51"/>
      <c r="K400" s="51"/>
      <c r="L400" s="51"/>
    </row>
    <row r="401" customFormat="false" ht="18" hidden="false" customHeight="false" outlineLevel="0" collapsed="false">
      <c r="A401" s="10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8.75" hidden="false" customHeight="false" outlineLevel="0" collapsed="false">
      <c r="B402" s="3" t="s">
        <v>1</v>
      </c>
      <c r="C402" s="3"/>
      <c r="D402" s="3"/>
      <c r="E402" s="3"/>
      <c r="F402" s="3"/>
      <c r="G402" s="4"/>
      <c r="H402" s="4"/>
      <c r="I402" s="4"/>
      <c r="J402" s="4"/>
      <c r="K402" s="4"/>
      <c r="L402" s="4"/>
    </row>
    <row r="403" customFormat="false" ht="18.75" hidden="false" customHeight="false" outlineLevel="0" collapsed="false">
      <c r="B403" s="3" t="s">
        <v>3</v>
      </c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20.25" hidden="false" customHeight="false" outlineLevel="0" collapsed="false">
      <c r="B404" s="3" t="s">
        <v>4</v>
      </c>
      <c r="C404" s="53"/>
      <c r="D404" s="53"/>
      <c r="E404" s="53"/>
      <c r="F404" s="53"/>
      <c r="G404" s="9"/>
      <c r="H404" s="9"/>
      <c r="I404" s="9"/>
      <c r="J404" s="9"/>
      <c r="K404" s="9"/>
      <c r="L404" s="9"/>
    </row>
    <row r="405" customFormat="false" ht="15.75" hidden="false" customHeight="false" outlineLevel="0" collapsed="false">
      <c r="B405" s="11"/>
      <c r="C405" s="12"/>
      <c r="D405" s="12"/>
      <c r="E405" s="12"/>
      <c r="F405" s="12"/>
      <c r="G405" s="13"/>
      <c r="H405" s="12"/>
      <c r="I405" s="12"/>
      <c r="J405" s="12"/>
      <c r="K405" s="12"/>
      <c r="L405" s="12"/>
    </row>
    <row r="406" customFormat="false" ht="23.25" hidden="false" customHeight="false" outlineLevel="0" collapsed="false">
      <c r="B406" s="11"/>
      <c r="C406" s="13"/>
      <c r="D406" s="13"/>
      <c r="F406" s="89"/>
      <c r="G406" s="55"/>
      <c r="H406" s="13"/>
      <c r="J406" s="13"/>
      <c r="K406" s="13"/>
      <c r="L406" s="13"/>
    </row>
    <row r="407" customFormat="false" ht="15.75" hidden="false" customHeight="false" outlineLevel="0" collapsed="false">
      <c r="H407" s="10"/>
      <c r="I407" s="10"/>
      <c r="J407" s="10"/>
      <c r="K407" s="10"/>
      <c r="L407" s="10"/>
    </row>
    <row r="408" customFormat="false" ht="26.25" hidden="false" customHeight="false" outlineLevel="0" collapsed="false">
      <c r="B408" s="16"/>
      <c r="C408" s="17"/>
      <c r="D408" s="18"/>
      <c r="E408" s="18"/>
      <c r="F408" s="90" t="s">
        <v>27</v>
      </c>
      <c r="G408" s="17"/>
      <c r="H408" s="18"/>
      <c r="I408" s="18"/>
      <c r="J408" s="18"/>
      <c r="K408" s="18"/>
      <c r="L408" s="20"/>
    </row>
    <row r="409" customFormat="false" ht="16.5" hidden="false" customHeight="false" outlineLevel="0" collapsed="false">
      <c r="B409" s="21"/>
      <c r="C409" s="22"/>
      <c r="D409" s="23"/>
      <c r="E409" s="22"/>
      <c r="F409" s="22"/>
      <c r="G409" s="22"/>
      <c r="H409" s="22"/>
      <c r="I409" s="22"/>
      <c r="J409" s="22"/>
      <c r="K409" s="22"/>
      <c r="L409" s="24"/>
    </row>
    <row r="410" customFormat="false" ht="12.75" hidden="false" customHeight="false" outlineLevel="0" collapsed="false">
      <c r="G410" s="26"/>
    </row>
    <row r="411" customFormat="false" ht="15" hidden="false" customHeight="false" outlineLevel="0" collapsed="false">
      <c r="E411" s="91" t="s">
        <v>28</v>
      </c>
      <c r="F411" s="91"/>
      <c r="J411" s="91"/>
      <c r="K411" s="92"/>
      <c r="L411" s="92"/>
    </row>
    <row r="412" customFormat="false" ht="15" hidden="false" customHeight="false" outlineLevel="0" collapsed="false">
      <c r="E412" s="91"/>
      <c r="F412" s="91"/>
      <c r="J412" s="92"/>
      <c r="K412" s="92"/>
      <c r="L412" s="92"/>
    </row>
    <row r="413" s="92" customFormat="true" ht="12.75" hidden="false" customHeight="false" outlineLevel="0" collapsed="false">
      <c r="F413" s="93"/>
      <c r="G413" s="80"/>
      <c r="J413" s="80"/>
      <c r="M413" s="1"/>
    </row>
    <row r="414" s="92" customFormat="true" ht="13.5" hidden="false" customHeight="false" outlineLevel="0" collapsed="false">
      <c r="F414" s="93"/>
      <c r="G414" s="80"/>
      <c r="J414" s="80"/>
      <c r="K414" s="94"/>
      <c r="L414" s="94"/>
      <c r="M414" s="1"/>
    </row>
    <row r="415" customFormat="false" ht="14.25" hidden="false" customHeight="false" outlineLevel="0" collapsed="false">
      <c r="F415" s="95" t="s">
        <v>29</v>
      </c>
      <c r="G415" s="96" t="n">
        <v>13257.49</v>
      </c>
      <c r="H415" s="92"/>
      <c r="J415" s="80"/>
      <c r="K415" s="94"/>
      <c r="L415" s="94"/>
    </row>
    <row r="416" customFormat="false" ht="14.25" hidden="false" customHeight="false" outlineLevel="0" collapsed="false">
      <c r="F416" s="95" t="s">
        <v>30</v>
      </c>
      <c r="G416" s="96" t="n">
        <v>13335.17</v>
      </c>
      <c r="H416" s="92"/>
      <c r="J416" s="80"/>
      <c r="K416" s="94"/>
      <c r="L416" s="94"/>
    </row>
    <row r="417" customFormat="false" ht="13.5" hidden="false" customHeight="false" outlineLevel="0" collapsed="false">
      <c r="E417" s="97"/>
      <c r="F417" s="11"/>
      <c r="G417" s="92"/>
      <c r="H417" s="92"/>
      <c r="J417" s="11"/>
      <c r="K417" s="94"/>
      <c r="L417" s="94"/>
    </row>
    <row r="418" customFormat="false" ht="12.75" hidden="false" customHeight="false" outlineLevel="0" collapsed="false">
      <c r="G418" s="94"/>
      <c r="J418" s="92"/>
      <c r="K418" s="94"/>
      <c r="L418" s="94"/>
    </row>
    <row r="419" customFormat="false" ht="15" hidden="false" customHeight="false" outlineLevel="0" collapsed="false">
      <c r="E419" s="91" t="s">
        <v>31</v>
      </c>
      <c r="F419" s="91"/>
      <c r="G419" s="94"/>
      <c r="J419" s="91"/>
      <c r="K419" s="92"/>
      <c r="L419" s="94"/>
    </row>
    <row r="420" customFormat="false" ht="12.75" hidden="false" customHeight="false" outlineLevel="0" collapsed="false">
      <c r="G420" s="94"/>
      <c r="J420" s="94"/>
      <c r="K420" s="92"/>
      <c r="L420" s="94"/>
    </row>
    <row r="421" customFormat="false" ht="15.75" hidden="false" customHeight="false" outlineLevel="0" collapsed="false">
      <c r="E421" s="98" t="s">
        <v>32</v>
      </c>
      <c r="F421" s="98"/>
      <c r="G421" s="98"/>
      <c r="I421" s="10"/>
      <c r="J421" s="99"/>
      <c r="K421" s="99"/>
      <c r="L421" s="94"/>
    </row>
    <row r="422" customFormat="false" ht="16.5" hidden="false" customHeight="false" outlineLevel="0" collapsed="false">
      <c r="F422" s="98"/>
      <c r="G422" s="98"/>
      <c r="H422" s="98"/>
      <c r="I422" s="10"/>
      <c r="J422" s="94"/>
      <c r="K422" s="94"/>
      <c r="L422" s="94"/>
    </row>
    <row r="423" customFormat="false" ht="14.25" hidden="false" customHeight="false" outlineLevel="0" collapsed="false">
      <c r="E423" s="100"/>
      <c r="F423" s="101"/>
      <c r="G423" s="102" t="s">
        <v>29</v>
      </c>
      <c r="H423" s="103"/>
      <c r="J423" s="104"/>
      <c r="K423" s="105"/>
      <c r="L423" s="105"/>
    </row>
    <row r="424" customFormat="false" ht="14.25" hidden="false" customHeight="false" outlineLevel="0" collapsed="false">
      <c r="F424" s="106" t="s">
        <v>6</v>
      </c>
      <c r="G424" s="107" t="s">
        <v>9</v>
      </c>
      <c r="H424" s="95" t="s">
        <v>10</v>
      </c>
      <c r="J424" s="108"/>
      <c r="K424" s="109"/>
      <c r="L424" s="109"/>
    </row>
    <row r="425" customFormat="false" ht="14.25" hidden="false" customHeight="false" outlineLevel="0" collapsed="false">
      <c r="F425" s="110" t="n">
        <v>13412.73</v>
      </c>
      <c r="G425" s="96" t="n">
        <v>13425.72</v>
      </c>
      <c r="H425" s="110" t="n">
        <v>13436.48</v>
      </c>
      <c r="I425" s="111"/>
      <c r="J425" s="80"/>
      <c r="K425" s="80"/>
      <c r="L425" s="112"/>
    </row>
    <row r="426" customFormat="false" ht="14.25" hidden="false" customHeight="false" outlineLevel="0" collapsed="false">
      <c r="E426" s="109"/>
      <c r="F426" s="113"/>
      <c r="G426" s="114"/>
      <c r="H426" s="115"/>
      <c r="J426" s="116"/>
      <c r="K426" s="116"/>
      <c r="L426" s="116"/>
    </row>
    <row r="427" customFormat="false" ht="14.25" hidden="false" customHeight="false" outlineLevel="0" collapsed="false">
      <c r="E427" s="117"/>
      <c r="F427" s="118"/>
      <c r="G427" s="102" t="s">
        <v>30</v>
      </c>
      <c r="H427" s="103"/>
      <c r="J427" s="104"/>
      <c r="K427" s="105"/>
      <c r="L427" s="105"/>
    </row>
    <row r="428" customFormat="false" ht="14.25" hidden="false" customHeight="false" outlineLevel="0" collapsed="false">
      <c r="F428" s="119" t="s">
        <v>6</v>
      </c>
      <c r="G428" s="120" t="s">
        <v>9</v>
      </c>
      <c r="H428" s="121" t="s">
        <v>10</v>
      </c>
      <c r="J428" s="108"/>
      <c r="K428" s="109"/>
      <c r="L428" s="109"/>
    </row>
    <row r="429" s="111" customFormat="true" ht="14.25" hidden="false" customHeight="false" outlineLevel="0" collapsed="false">
      <c r="F429" s="110" t="n">
        <v>13452.1</v>
      </c>
      <c r="G429" s="96" t="n">
        <v>13464.53</v>
      </c>
      <c r="H429" s="110" t="n">
        <v>13475.03</v>
      </c>
      <c r="J429" s="80"/>
      <c r="K429" s="80"/>
      <c r="L429" s="112"/>
      <c r="M429" s="1"/>
    </row>
    <row r="430" customFormat="false" ht="13.5" hidden="false" customHeight="false" outlineLevel="0" collapsed="false">
      <c r="F430" s="92"/>
      <c r="G430" s="122"/>
      <c r="H430" s="94"/>
      <c r="J430" s="94"/>
      <c r="K430" s="94"/>
      <c r="L430" s="94"/>
    </row>
    <row r="431" customFormat="false" ht="15.75" hidden="false" customHeight="false" outlineLevel="0" collapsed="false">
      <c r="E431" s="98" t="s">
        <v>33</v>
      </c>
      <c r="G431" s="92"/>
      <c r="H431" s="67"/>
      <c r="J431" s="92"/>
      <c r="K431" s="67"/>
      <c r="L431" s="92"/>
    </row>
    <row r="432" customFormat="false" ht="16.5" hidden="false" customHeight="false" outlineLevel="0" collapsed="false">
      <c r="F432" s="123"/>
      <c r="G432" s="124"/>
      <c r="I432" s="125"/>
      <c r="J432" s="126"/>
      <c r="K432" s="92"/>
      <c r="L432" s="126"/>
    </row>
    <row r="433" customFormat="false" ht="14.25" hidden="false" customHeight="false" outlineLevel="0" collapsed="false">
      <c r="F433" s="127"/>
      <c r="G433" s="128" t="s">
        <v>29</v>
      </c>
      <c r="H433" s="129"/>
      <c r="I433" s="130"/>
      <c r="J433" s="131"/>
      <c r="K433" s="105"/>
      <c r="L433" s="92"/>
    </row>
    <row r="434" customFormat="false" ht="14.25" hidden="false" customHeight="false" outlineLevel="0" collapsed="false">
      <c r="F434" s="106" t="s">
        <v>6</v>
      </c>
      <c r="G434" s="107" t="s">
        <v>9</v>
      </c>
      <c r="H434" s="95" t="s">
        <v>10</v>
      </c>
      <c r="I434" s="95" t="s">
        <v>17</v>
      </c>
      <c r="J434" s="132"/>
      <c r="K434" s="109"/>
      <c r="L434" s="109"/>
    </row>
    <row r="435" s="111" customFormat="true" ht="14.25" hidden="false" customHeight="false" outlineLevel="0" collapsed="false">
      <c r="F435" s="133" t="n">
        <v>13412.7</v>
      </c>
      <c r="G435" s="134" t="n">
        <v>13425.72</v>
      </c>
      <c r="H435" s="133" t="n">
        <v>13438.75</v>
      </c>
      <c r="I435" s="133" t="n">
        <v>13452.1</v>
      </c>
      <c r="J435" s="80"/>
      <c r="K435" s="80"/>
      <c r="L435" s="80"/>
      <c r="M435" s="1"/>
    </row>
    <row r="436" customFormat="false" ht="14.25" hidden="false" customHeight="false" outlineLevel="0" collapsed="false">
      <c r="E436" s="132"/>
      <c r="F436" s="135"/>
      <c r="G436" s="135"/>
      <c r="H436" s="135"/>
      <c r="I436" s="100"/>
      <c r="J436" s="116"/>
      <c r="K436" s="116"/>
      <c r="L436" s="92"/>
    </row>
    <row r="437" customFormat="false" ht="14.25" hidden="false" customHeight="false" outlineLevel="0" collapsed="false">
      <c r="F437" s="127"/>
      <c r="G437" s="128" t="s">
        <v>30</v>
      </c>
      <c r="H437" s="129"/>
      <c r="I437" s="130"/>
      <c r="J437" s="131"/>
      <c r="K437" s="105"/>
      <c r="L437" s="100"/>
    </row>
    <row r="438" customFormat="false" ht="14.25" hidden="false" customHeight="false" outlineLevel="0" collapsed="false">
      <c r="F438" s="106" t="s">
        <v>6</v>
      </c>
      <c r="G438" s="107" t="s">
        <v>9</v>
      </c>
      <c r="H438" s="95" t="s">
        <v>10</v>
      </c>
      <c r="I438" s="95" t="s">
        <v>17</v>
      </c>
      <c r="J438" s="132"/>
      <c r="K438" s="93"/>
      <c r="L438" s="93"/>
    </row>
    <row r="439" s="111" customFormat="true" ht="14.25" hidden="false" customHeight="false" outlineLevel="0" collapsed="false">
      <c r="F439" s="133" t="n">
        <v>13452.1</v>
      </c>
      <c r="G439" s="134" t="n">
        <v>13464.41</v>
      </c>
      <c r="H439" s="133" t="n">
        <v>13477.44</v>
      </c>
      <c r="I439" s="133" t="n">
        <v>13490.41</v>
      </c>
      <c r="J439" s="136"/>
      <c r="K439" s="136"/>
      <c r="L439" s="136"/>
      <c r="M439" s="1"/>
    </row>
    <row r="440" customFormat="false" ht="13.5" hidden="false" customHeight="false" outlineLevel="0" collapsed="false">
      <c r="F440" s="92"/>
      <c r="G440" s="92"/>
      <c r="H440" s="94"/>
      <c r="I440" s="92"/>
      <c r="J440" s="94"/>
      <c r="K440" s="94"/>
      <c r="L440" s="94"/>
    </row>
    <row r="441" s="92" customFormat="true" ht="15.75" hidden="false" customHeight="false" outlineLevel="0" collapsed="false">
      <c r="E441" s="99" t="s">
        <v>34</v>
      </c>
      <c r="F441" s="137"/>
      <c r="G441" s="126"/>
      <c r="H441" s="126"/>
      <c r="I441" s="126"/>
      <c r="J441" s="137"/>
      <c r="K441" s="126"/>
      <c r="L441" s="126"/>
      <c r="M441" s="1"/>
    </row>
    <row r="442" s="92" customFormat="true" ht="16.5" hidden="false" customHeight="false" outlineLevel="0" collapsed="false">
      <c r="F442" s="137"/>
      <c r="G442" s="126"/>
      <c r="H442" s="126"/>
      <c r="I442" s="126"/>
      <c r="J442" s="126"/>
      <c r="K442" s="126"/>
      <c r="L442" s="126"/>
      <c r="M442" s="1"/>
    </row>
    <row r="443" s="92" customFormat="true" ht="17.25" hidden="false" customHeight="false" outlineLevel="0" collapsed="false">
      <c r="E443" s="138"/>
      <c r="F443" s="139" t="s">
        <v>35</v>
      </c>
      <c r="G443" s="140"/>
      <c r="I443" s="126"/>
      <c r="J443" s="104"/>
      <c r="L443" s="126"/>
      <c r="M443" s="1"/>
    </row>
    <row r="444" s="92" customFormat="true" ht="17.25" hidden="false" customHeight="false" outlineLevel="0" collapsed="false">
      <c r="F444" s="106" t="s">
        <v>6</v>
      </c>
      <c r="G444" s="107" t="s">
        <v>9</v>
      </c>
      <c r="I444" s="126"/>
      <c r="J444" s="132"/>
      <c r="L444" s="126"/>
      <c r="M444" s="1"/>
    </row>
    <row r="445" s="141" customFormat="true" ht="17.25" hidden="false" customHeight="false" outlineLevel="0" collapsed="false">
      <c r="F445" s="110" t="n">
        <v>13425.72</v>
      </c>
      <c r="G445" s="96" t="n">
        <v>13438.75</v>
      </c>
      <c r="I445" s="142"/>
      <c r="J445" s="80"/>
      <c r="L445" s="142"/>
      <c r="M445" s="1"/>
    </row>
    <row r="446" s="92" customFormat="true" ht="14.25" hidden="false" customHeight="false" outlineLevel="0" collapsed="false">
      <c r="E446" s="109"/>
      <c r="M446" s="1"/>
    </row>
    <row r="447" s="92" customFormat="true" ht="14.25" hidden="false" customHeight="false" outlineLevel="0" collapsed="false">
      <c r="E447" s="104"/>
      <c r="F447" s="143" t="s">
        <v>36</v>
      </c>
      <c r="G447" s="140"/>
      <c r="L447" s="105"/>
      <c r="M447" s="1"/>
    </row>
    <row r="448" s="92" customFormat="true" ht="14.25" hidden="false" customHeight="false" outlineLevel="0" collapsed="false">
      <c r="F448" s="144" t="s">
        <v>6</v>
      </c>
      <c r="G448" s="107" t="s">
        <v>9</v>
      </c>
      <c r="M448" s="1"/>
    </row>
    <row r="449" s="141" customFormat="true" ht="14.25" hidden="false" customHeight="false" outlineLevel="0" collapsed="false">
      <c r="F449" s="133" t="n">
        <v>13464.41</v>
      </c>
      <c r="G449" s="134" t="n">
        <v>13477.47</v>
      </c>
      <c r="M449" s="1"/>
    </row>
    <row r="450" s="92" customFormat="true" ht="13.5" hidden="false" customHeight="false" outlineLevel="0" collapsed="false">
      <c r="F450" s="137"/>
      <c r="H450" s="108"/>
      <c r="I450" s="116"/>
      <c r="M450" s="1"/>
    </row>
    <row r="451" s="92" customFormat="true" ht="15.75" hidden="false" customHeight="false" outlineLevel="0" collapsed="false">
      <c r="E451" s="99" t="s">
        <v>37</v>
      </c>
      <c r="F451" s="137"/>
      <c r="G451" s="126"/>
      <c r="H451" s="126"/>
      <c r="I451" s="126"/>
      <c r="J451" s="137"/>
      <c r="K451" s="126"/>
      <c r="L451" s="126"/>
      <c r="M451" s="1"/>
    </row>
    <row r="452" s="92" customFormat="true" ht="16.5" hidden="false" customHeight="false" outlineLevel="0" collapsed="false">
      <c r="F452" s="137"/>
      <c r="G452" s="126"/>
      <c r="H452" s="126"/>
      <c r="I452" s="126"/>
      <c r="J452" s="126"/>
      <c r="K452" s="126"/>
      <c r="L452" s="126"/>
      <c r="M452" s="1"/>
    </row>
    <row r="453" s="92" customFormat="true" ht="17.25" hidden="false" customHeight="false" outlineLevel="0" collapsed="false">
      <c r="E453" s="138"/>
      <c r="F453" s="145" t="s">
        <v>38</v>
      </c>
      <c r="G453" s="140"/>
      <c r="I453" s="126"/>
      <c r="J453" s="104"/>
      <c r="K453" s="104"/>
      <c r="L453" s="126"/>
      <c r="M453" s="1"/>
    </row>
    <row r="454" s="92" customFormat="true" ht="17.25" hidden="false" customHeight="false" outlineLevel="0" collapsed="false">
      <c r="E454" s="146"/>
      <c r="F454" s="107" t="s">
        <v>6</v>
      </c>
      <c r="G454" s="107" t="s">
        <v>9</v>
      </c>
      <c r="I454" s="126"/>
      <c r="J454" s="132"/>
      <c r="K454" s="132"/>
      <c r="L454" s="126"/>
      <c r="M454" s="1"/>
    </row>
    <row r="455" s="141" customFormat="true" ht="17.25" hidden="false" customHeight="false" outlineLevel="0" collapsed="false">
      <c r="E455" s="147"/>
      <c r="F455" s="96" t="n">
        <v>13438.68</v>
      </c>
      <c r="G455" s="96" t="n">
        <v>13452.1</v>
      </c>
      <c r="J455" s="80"/>
      <c r="K455" s="148"/>
      <c r="L455" s="142"/>
      <c r="M455" s="1"/>
    </row>
    <row r="456" s="92" customFormat="true" ht="14.25" hidden="false" customHeight="false" outlineLevel="0" collapsed="false">
      <c r="E456" s="109"/>
      <c r="F456" s="149"/>
      <c r="M456" s="1"/>
    </row>
    <row r="457" s="92" customFormat="true" ht="14.25" hidden="false" customHeight="false" outlineLevel="0" collapsed="false">
      <c r="E457" s="150"/>
      <c r="F457" s="102" t="s">
        <v>36</v>
      </c>
      <c r="G457" s="140"/>
      <c r="I457" s="105"/>
      <c r="J457" s="104"/>
      <c r="K457" s="104"/>
      <c r="L457" s="105"/>
      <c r="M457" s="1"/>
    </row>
    <row r="458" s="92" customFormat="true" ht="14.25" hidden="false" customHeight="false" outlineLevel="0" collapsed="false">
      <c r="E458" s="146"/>
      <c r="F458" s="151" t="s">
        <v>6</v>
      </c>
      <c r="G458" s="107" t="s">
        <v>9</v>
      </c>
      <c r="J458" s="132"/>
      <c r="K458" s="108"/>
      <c r="M458" s="1"/>
    </row>
    <row r="459" s="141" customFormat="true" ht="14.25" hidden="false" customHeight="false" outlineLevel="0" collapsed="false">
      <c r="F459" s="133" t="n">
        <v>13504.3</v>
      </c>
      <c r="G459" s="134" t="n">
        <v>13516.14</v>
      </c>
      <c r="J459" s="136"/>
      <c r="K459" s="152"/>
      <c r="M459" s="1"/>
    </row>
    <row r="460" customFormat="false" ht="13.5" hidden="false" customHeight="false" outlineLevel="0" collapsed="false">
      <c r="B460" s="51" t="s">
        <v>13</v>
      </c>
      <c r="C460" s="51"/>
      <c r="D460" s="47"/>
      <c r="E460" s="94"/>
      <c r="G460" s="26"/>
      <c r="J460" s="94"/>
      <c r="K460" s="94"/>
      <c r="L460" s="94"/>
    </row>
    <row r="461" customFormat="false" ht="12.75" hidden="false" customHeight="false" outlineLevel="0" collapsed="false">
      <c r="C461" s="51"/>
      <c r="D461" s="47" t="s">
        <v>14</v>
      </c>
      <c r="E461" s="94"/>
      <c r="G461" s="26"/>
      <c r="J461" s="94"/>
      <c r="K461" s="94"/>
      <c r="L461" s="94"/>
    </row>
    <row r="463" customFormat="false" ht="18.75" hidden="false" customHeight="false" outlineLevel="0" collapsed="false">
      <c r="B463" s="3" t="s">
        <v>1</v>
      </c>
      <c r="C463" s="3"/>
      <c r="D463" s="3"/>
      <c r="E463" s="3"/>
      <c r="F463" s="3"/>
      <c r="G463" s="4"/>
      <c r="H463" s="4"/>
      <c r="I463" s="4"/>
      <c r="J463" s="4"/>
      <c r="K463" s="4"/>
      <c r="L463" s="4"/>
    </row>
    <row r="464" customFormat="false" ht="18.75" hidden="false" customHeight="false" outlineLevel="0" collapsed="false">
      <c r="B464" s="3" t="s">
        <v>3</v>
      </c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20.25" hidden="false" customHeight="false" outlineLevel="0" collapsed="false">
      <c r="B465" s="3" t="s">
        <v>4</v>
      </c>
      <c r="C465" s="53"/>
      <c r="D465" s="53"/>
      <c r="E465" s="53"/>
      <c r="F465" s="53"/>
      <c r="G465" s="9"/>
      <c r="H465" s="9"/>
      <c r="I465" s="9"/>
      <c r="J465" s="9"/>
      <c r="K465" s="9"/>
      <c r="L465" s="9"/>
    </row>
    <row r="466" customFormat="false" ht="20.25" hidden="false" customHeight="false" outlineLevel="0" collapsed="false">
      <c r="B466" s="3"/>
      <c r="C466" s="53"/>
      <c r="D466" s="53"/>
      <c r="E466" s="53"/>
      <c r="F466" s="53"/>
      <c r="G466" s="9"/>
      <c r="H466" s="9"/>
      <c r="I466" s="9"/>
      <c r="J466" s="9"/>
      <c r="K466" s="9"/>
      <c r="L466" s="9"/>
    </row>
    <row r="467" customFormat="false" ht="15.75" hidden="false" customHeight="false" outlineLevel="0" collapsed="false">
      <c r="B467" s="11"/>
      <c r="C467" s="12"/>
      <c r="D467" s="12"/>
      <c r="E467" s="12"/>
      <c r="F467" s="12"/>
      <c r="G467" s="13"/>
      <c r="H467" s="12"/>
      <c r="I467" s="12"/>
      <c r="J467" s="12"/>
      <c r="K467" s="12"/>
      <c r="L467" s="12"/>
    </row>
    <row r="468" customFormat="false" ht="20.25" hidden="false" customHeight="false" outlineLevel="0" collapsed="false">
      <c r="B468" s="11"/>
      <c r="C468" s="13"/>
      <c r="D468" s="13"/>
      <c r="E468" s="55"/>
      <c r="F468" s="55"/>
      <c r="G468" s="55"/>
      <c r="H468" s="13"/>
      <c r="J468" s="13"/>
      <c r="K468" s="13"/>
      <c r="L468" s="13"/>
    </row>
    <row r="469" customFormat="false" ht="20.25" hidden="false" customHeight="false" outlineLevel="0" collapsed="false">
      <c r="B469" s="11"/>
      <c r="C469" s="13"/>
      <c r="D469" s="13"/>
      <c r="E469" s="55"/>
      <c r="F469" s="55"/>
      <c r="G469" s="55"/>
      <c r="H469" s="13"/>
      <c r="J469" s="13"/>
      <c r="K469" s="13"/>
      <c r="L469" s="13"/>
    </row>
    <row r="470" customFormat="false" ht="13.5" hidden="false" customHeight="false" outlineLevel="0" collapsed="false"/>
    <row r="471" customFormat="false" ht="26.25" hidden="false" customHeight="false" outlineLevel="0" collapsed="false">
      <c r="B471" s="16"/>
      <c r="C471" s="17"/>
      <c r="D471" s="18"/>
      <c r="E471" s="90" t="s">
        <v>39</v>
      </c>
      <c r="F471" s="90"/>
      <c r="G471" s="90"/>
      <c r="H471" s="18"/>
      <c r="I471" s="18"/>
      <c r="J471" s="18"/>
      <c r="K471" s="18"/>
      <c r="L471" s="20"/>
    </row>
    <row r="472" customFormat="false" ht="16.5" hidden="false" customHeight="false" outlineLevel="0" collapsed="false">
      <c r="B472" s="21"/>
      <c r="C472" s="22"/>
      <c r="D472" s="23"/>
      <c r="E472" s="22"/>
      <c r="F472" s="22"/>
      <c r="G472" s="22"/>
      <c r="H472" s="22"/>
      <c r="I472" s="22"/>
      <c r="J472" s="22"/>
      <c r="K472" s="22"/>
      <c r="L472" s="24"/>
    </row>
    <row r="473" s="26" customFormat="true" ht="15.75" hidden="false" customHeight="false" outlineLevel="0" collapsed="false">
      <c r="B473" s="54"/>
      <c r="C473" s="54"/>
      <c r="D473" s="54"/>
      <c r="E473" s="153"/>
      <c r="F473" s="153"/>
      <c r="G473" s="13"/>
      <c r="H473" s="13"/>
      <c r="I473" s="54"/>
      <c r="J473" s="54"/>
      <c r="K473" s="54"/>
      <c r="M473" s="1"/>
    </row>
    <row r="474" s="26" customFormat="true" ht="15.75" hidden="false" customHeight="false" outlineLevel="0" collapsed="false">
      <c r="B474" s="54"/>
      <c r="C474" s="54"/>
      <c r="D474" s="54"/>
      <c r="E474" s="153"/>
      <c r="F474" s="153"/>
      <c r="G474" s="13"/>
      <c r="H474" s="13"/>
      <c r="I474" s="54"/>
      <c r="J474" s="54"/>
      <c r="K474" s="54"/>
      <c r="M474" s="1"/>
    </row>
    <row r="475" customFormat="false" ht="18.75" hidden="false" customHeight="false" outlineLevel="0" collapsed="false">
      <c r="K475" s="154"/>
      <c r="L475" s="155"/>
    </row>
    <row r="476" customFormat="false" ht="21" hidden="false" customHeight="true" outlineLevel="0" collapsed="false">
      <c r="B476" s="156" t="s">
        <v>40</v>
      </c>
      <c r="C476" s="157"/>
      <c r="D476" s="158" t="s">
        <v>41</v>
      </c>
      <c r="E476" s="159"/>
      <c r="F476" s="159"/>
      <c r="G476" s="159"/>
      <c r="H476" s="159"/>
      <c r="I476" s="159"/>
      <c r="J476" s="160"/>
      <c r="K476" s="161" t="n">
        <v>547.89</v>
      </c>
      <c r="L476" s="162"/>
    </row>
    <row r="477" customFormat="false" ht="21" hidden="false" customHeight="true" outlineLevel="0" collapsed="false">
      <c r="B477" s="156" t="s">
        <v>42</v>
      </c>
      <c r="C477" s="157"/>
      <c r="D477" s="158" t="s">
        <v>43</v>
      </c>
      <c r="E477" s="159"/>
      <c r="F477" s="159"/>
      <c r="G477" s="159"/>
      <c r="H477" s="159"/>
      <c r="I477" s="159"/>
      <c r="J477" s="160"/>
      <c r="K477" s="163" t="n">
        <v>1704.84</v>
      </c>
      <c r="L477" s="164"/>
    </row>
    <row r="478" customFormat="false" ht="21" hidden="false" customHeight="true" outlineLevel="0" collapsed="false">
      <c r="B478" s="165" t="s">
        <v>44</v>
      </c>
      <c r="C478" s="157"/>
      <c r="D478" s="158" t="s">
        <v>45</v>
      </c>
      <c r="E478" s="159"/>
      <c r="F478" s="159"/>
      <c r="G478" s="159"/>
      <c r="H478" s="159"/>
      <c r="I478" s="159"/>
      <c r="J478" s="160"/>
      <c r="K478" s="163" t="n">
        <v>6723.65</v>
      </c>
      <c r="L478" s="164"/>
    </row>
    <row r="479" customFormat="false" ht="21" hidden="false" customHeight="true" outlineLevel="0" collapsed="false">
      <c r="B479" s="156" t="s">
        <v>42</v>
      </c>
      <c r="C479" s="166"/>
      <c r="D479" s="167" t="s">
        <v>46</v>
      </c>
      <c r="E479" s="168" t="s">
        <v>47</v>
      </c>
      <c r="F479" s="169"/>
      <c r="G479" s="169"/>
      <c r="H479" s="169"/>
      <c r="I479" s="169"/>
      <c r="J479" s="160"/>
      <c r="K479" s="170" t="n">
        <v>1.14</v>
      </c>
    </row>
    <row r="480" customFormat="false" ht="21" hidden="false" customHeight="true" outlineLevel="0" collapsed="false">
      <c r="B480" s="165" t="s">
        <v>48</v>
      </c>
      <c r="C480" s="171"/>
      <c r="D480" s="172" t="s">
        <v>49</v>
      </c>
      <c r="E480" s="168" t="s">
        <v>50</v>
      </c>
      <c r="F480" s="169"/>
      <c r="G480" s="169"/>
      <c r="H480" s="169"/>
      <c r="I480" s="169"/>
      <c r="J480" s="160"/>
      <c r="K480" s="170" t="n">
        <v>1.41</v>
      </c>
    </row>
    <row r="481" customFormat="false" ht="21" hidden="false" customHeight="true" outlineLevel="0" collapsed="false">
      <c r="B481" s="156" t="s">
        <v>42</v>
      </c>
      <c r="C481" s="166"/>
      <c r="D481" s="167" t="s">
        <v>51</v>
      </c>
      <c r="E481" s="168" t="s">
        <v>47</v>
      </c>
      <c r="F481" s="169"/>
      <c r="G481" s="169"/>
      <c r="H481" s="169"/>
      <c r="I481" s="169"/>
      <c r="J481" s="160"/>
      <c r="K481" s="170" t="n">
        <v>1.41</v>
      </c>
    </row>
    <row r="482" customFormat="false" ht="21" hidden="false" customHeight="true" outlineLevel="0" collapsed="false">
      <c r="B482" s="165" t="s">
        <v>48</v>
      </c>
      <c r="C482" s="171"/>
      <c r="D482" s="172"/>
      <c r="E482" s="168" t="s">
        <v>50</v>
      </c>
      <c r="F482" s="169"/>
      <c r="G482" s="169"/>
      <c r="H482" s="169"/>
      <c r="I482" s="169"/>
      <c r="J482" s="160"/>
      <c r="K482" s="170" t="n">
        <v>1.64</v>
      </c>
    </row>
    <row r="483" customFormat="false" ht="13.5" hidden="false" customHeight="false" outlineLevel="0" collapsed="false">
      <c r="K483" s="26"/>
    </row>
    <row r="486" s="11" customFormat="true" ht="12.75" hidden="false" customHeight="false" outlineLevel="0" collapsed="false">
      <c r="M486" s="1"/>
    </row>
    <row r="487" s="11" customFormat="true" ht="12.75" hidden="false" customHeight="false" outlineLevel="0" collapsed="false">
      <c r="B487" s="173" t="s">
        <v>52</v>
      </c>
      <c r="C487" s="174"/>
      <c r="D487" s="175"/>
      <c r="E487" s="174"/>
      <c r="F487" s="174"/>
      <c r="G487" s="174"/>
      <c r="H487" s="174"/>
      <c r="I487" s="176"/>
      <c r="J487" s="177"/>
      <c r="K487" s="177"/>
      <c r="L487" s="177"/>
      <c r="M487" s="1"/>
    </row>
    <row r="488" s="11" customFormat="true" ht="12.75" hidden="false" customHeight="false" outlineLevel="0" collapsed="false">
      <c r="B488" s="1"/>
      <c r="C488" s="174"/>
      <c r="D488" s="174" t="s">
        <v>53</v>
      </c>
      <c r="E488" s="174"/>
      <c r="G488" s="174"/>
      <c r="H488" s="174"/>
      <c r="I488" s="174"/>
      <c r="L488" s="177"/>
      <c r="M488" s="1"/>
    </row>
    <row r="489" s="11" customFormat="true" ht="12.75" hidden="false" customHeight="false" outlineLevel="0" collapsed="false">
      <c r="M489" s="1"/>
    </row>
    <row r="490" s="11" customFormat="true" ht="12.75" hidden="false" customHeight="false" outlineLevel="0" collapsed="false">
      <c r="B490" s="51" t="str">
        <f aca="false">$B$49</f>
        <v>PRESENTISMO: LAS CIFRAS PRECEDENTES DEBERAN SER INCREMENTADAS CON LA ASIGNACION COMPLEMENTARIA</v>
      </c>
      <c r="C490" s="51"/>
      <c r="D490" s="47"/>
      <c r="I490" s="177"/>
      <c r="J490" s="177"/>
      <c r="K490" s="177"/>
      <c r="L490" s="177"/>
      <c r="M490" s="1"/>
    </row>
    <row r="491" s="11" customFormat="true" ht="12.75" hidden="false" customHeight="false" outlineLevel="0" collapsed="false">
      <c r="B491" s="0"/>
      <c r="C491" s="51"/>
      <c r="D491" s="47" t="str">
        <f aca="false">$D$50</f>
        <v> ESTABLECIDA POR EL ART. 40º  DEL CONVENIO Nº 130/75.</v>
      </c>
      <c r="L491" s="177"/>
      <c r="M491" s="1"/>
    </row>
    <row r="492" s="11" customFormat="true" ht="12.75" hidden="false" customHeight="false" outlineLevel="0" collapsed="false">
      <c r="C492" s="1"/>
      <c r="J492" s="178"/>
      <c r="K492" s="178"/>
      <c r="L492" s="178"/>
      <c r="M492" s="1"/>
    </row>
    <row r="493" s="11" customFormat="true" ht="12.75" hidden="false" customHeight="false" outlineLevel="0" collapsed="false">
      <c r="M493" s="1"/>
    </row>
    <row r="494" s="11" customFormat="true" ht="18.75" hidden="false" customHeight="false" outlineLevel="0" collapsed="false">
      <c r="C494" s="12"/>
      <c r="H494" s="179"/>
      <c r="I494" s="179"/>
      <c r="M494" s="1"/>
    </row>
    <row r="495" s="11" customFormat="true" ht="12.75" hidden="false" customHeight="false" outlineLevel="0" collapsed="false">
      <c r="M495" s="1"/>
    </row>
    <row r="496" s="11" customFormat="true" ht="15" hidden="false" customHeight="false" outlineLevel="0" collapsed="false"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"/>
    </row>
    <row r="497" s="11" customFormat="true" ht="15" hidden="false" customHeight="false" outlineLevel="0" collapsed="false">
      <c r="C497" s="180"/>
      <c r="D497" s="181"/>
      <c r="E497" s="181"/>
      <c r="F497" s="181"/>
      <c r="G497" s="181"/>
      <c r="H497" s="181"/>
      <c r="I497" s="181"/>
      <c r="J497" s="181"/>
      <c r="K497" s="181"/>
      <c r="L497" s="181"/>
      <c r="M497" s="1"/>
    </row>
    <row r="498" s="11" customFormat="true" ht="15" hidden="false" customHeight="false" outlineLevel="0" collapsed="false">
      <c r="C498" s="180"/>
      <c r="D498" s="181"/>
      <c r="E498" s="181"/>
      <c r="F498" s="181"/>
      <c r="G498" s="181"/>
      <c r="H498" s="181"/>
      <c r="I498" s="181"/>
      <c r="J498" s="181"/>
      <c r="K498" s="181"/>
      <c r="L498" s="181"/>
      <c r="M498" s="1"/>
    </row>
    <row r="499" s="11" customFormat="true" ht="15" hidden="false" customHeight="false" outlineLevel="0" collapsed="false">
      <c r="C499" s="180"/>
      <c r="D499" s="181"/>
      <c r="E499" s="181"/>
      <c r="F499" s="181"/>
      <c r="G499" s="181"/>
      <c r="H499" s="181"/>
      <c r="I499" s="181"/>
      <c r="J499" s="181"/>
      <c r="K499" s="181"/>
      <c r="L499" s="181"/>
      <c r="M499" s="1"/>
    </row>
    <row r="500" s="11" customFormat="true" ht="15" hidden="false" customHeight="false" outlineLevel="0" collapsed="false">
      <c r="C500" s="180"/>
      <c r="D500" s="181"/>
      <c r="E500" s="181"/>
      <c r="F500" s="181"/>
      <c r="G500" s="181"/>
      <c r="H500" s="181"/>
      <c r="I500" s="181"/>
      <c r="J500" s="181"/>
      <c r="K500" s="181"/>
      <c r="L500" s="181"/>
      <c r="M500" s="1"/>
    </row>
    <row r="501" s="11" customFormat="true" ht="15" hidden="false" customHeight="false" outlineLevel="0" collapsed="false">
      <c r="C501" s="180"/>
      <c r="D501" s="181"/>
      <c r="E501" s="181"/>
      <c r="F501" s="181"/>
      <c r="G501" s="181"/>
      <c r="H501" s="181"/>
      <c r="I501" s="181"/>
      <c r="J501" s="181"/>
      <c r="K501" s="181"/>
      <c r="L501" s="181"/>
      <c r="M501" s="1"/>
    </row>
    <row r="502" s="11" customFormat="true" ht="15" hidden="false" customHeight="false" outlineLevel="0" collapsed="false">
      <c r="C502" s="180"/>
      <c r="D502" s="181"/>
      <c r="E502" s="181"/>
      <c r="F502" s="181"/>
      <c r="G502" s="181"/>
      <c r="H502" s="181"/>
      <c r="I502" s="181"/>
      <c r="J502" s="181"/>
      <c r="K502" s="181"/>
      <c r="L502" s="181"/>
      <c r="M502" s="1"/>
    </row>
    <row r="503" s="11" customFormat="true" ht="15" hidden="false" customHeight="false" outlineLevel="0" collapsed="false">
      <c r="C503" s="180"/>
      <c r="D503" s="182"/>
      <c r="E503" s="182"/>
      <c r="F503" s="182"/>
      <c r="G503" s="182"/>
      <c r="H503" s="182"/>
      <c r="I503" s="182"/>
      <c r="J503" s="182"/>
      <c r="K503" s="182"/>
      <c r="L503" s="182"/>
      <c r="M503" s="1"/>
    </row>
    <row r="504" s="11" customFormat="true" ht="12.75" hidden="false" customHeight="false" outlineLevel="0" collapsed="false">
      <c r="M504" s="1"/>
    </row>
    <row r="505" s="11" customFormat="true" ht="15" hidden="false" customHeight="false" outlineLevel="0" collapsed="false">
      <c r="C505" s="183"/>
      <c r="D505" s="177"/>
      <c r="M505" s="1"/>
    </row>
    <row r="506" s="11" customFormat="true" ht="15" hidden="false" customHeight="false" outlineLevel="0" collapsed="false">
      <c r="C506" s="183"/>
      <c r="D506" s="177"/>
      <c r="M506" s="1"/>
    </row>
    <row r="507" s="11" customFormat="true" ht="18.75" hidden="false" customHeight="false" outlineLevel="0" collapsed="false">
      <c r="C507" s="12"/>
      <c r="H507" s="179"/>
      <c r="I507" s="179"/>
      <c r="M507" s="1"/>
    </row>
    <row r="508" s="11" customFormat="true" ht="18.75" hidden="false" customHeight="false" outlineLevel="0" collapsed="false">
      <c r="C508" s="12"/>
      <c r="H508" s="179"/>
      <c r="I508" s="179"/>
      <c r="M508" s="1"/>
    </row>
    <row r="509" s="11" customFormat="true" ht="15" hidden="false" customHeight="false" outlineLevel="0" collapsed="false">
      <c r="C509" s="183"/>
      <c r="D509" s="177"/>
      <c r="M509" s="1"/>
    </row>
    <row r="510" s="11" customFormat="true" ht="15.75" hidden="false" customHeight="false" outlineLevel="0" collapsed="false">
      <c r="C510" s="174"/>
      <c r="D510" s="184"/>
      <c r="M510" s="1"/>
    </row>
    <row r="511" s="11" customFormat="true" ht="15" hidden="false" customHeight="false" outlineLevel="0" collapsed="false">
      <c r="C511" s="54"/>
      <c r="D511" s="185"/>
      <c r="M511" s="1"/>
    </row>
    <row r="512" s="11" customFormat="true" ht="15" hidden="false" customHeight="false" outlineLevel="0" collapsed="false">
      <c r="C512" s="12"/>
      <c r="D512" s="186"/>
      <c r="M512" s="1"/>
    </row>
    <row r="513" s="11" customFormat="true" ht="12.75" hidden="false" customHeight="false" outlineLevel="0" collapsed="false">
      <c r="M513" s="1"/>
    </row>
    <row r="514" s="11" customFormat="true" ht="12.75" hidden="false" customHeight="false" outlineLevel="0" collapsed="false">
      <c r="M514" s="1"/>
    </row>
    <row r="515" s="11" customFormat="true" ht="12.75" hidden="false" customHeight="false" outlineLevel="0" collapsed="false">
      <c r="M515" s="1"/>
    </row>
    <row r="516" s="11" customFormat="true" ht="18.75" hidden="false" customHeight="false" outlineLevel="0" collapsed="false">
      <c r="C516" s="12"/>
      <c r="D516" s="187"/>
      <c r="E516" s="187"/>
      <c r="F516" s="187"/>
      <c r="H516" s="179"/>
      <c r="I516" s="179"/>
      <c r="M516" s="1"/>
    </row>
    <row r="517" s="11" customFormat="true" ht="15" hidden="false" customHeight="false" outlineLevel="0" collapsed="false">
      <c r="C517" s="12"/>
      <c r="D517" s="12"/>
      <c r="E517" s="12"/>
      <c r="F517" s="12"/>
      <c r="M517" s="1"/>
    </row>
    <row r="518" s="11" customFormat="true" ht="12.75" hidden="false" customHeight="false" outlineLevel="0" collapsed="false">
      <c r="M518" s="1"/>
    </row>
    <row r="519" s="11" customFormat="true" ht="15" hidden="false" customHeight="false" outlineLevel="0" collapsed="false"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"/>
    </row>
    <row r="520" s="11" customFormat="true" ht="15" hidden="false" customHeight="false" outlineLevel="0" collapsed="false">
      <c r="C520" s="180"/>
      <c r="D520" s="188"/>
      <c r="E520" s="188"/>
      <c r="F520" s="188"/>
      <c r="G520" s="188"/>
      <c r="H520" s="188"/>
      <c r="I520" s="188"/>
      <c r="J520" s="188"/>
      <c r="K520" s="188"/>
      <c r="L520" s="188"/>
      <c r="M520" s="1"/>
    </row>
    <row r="521" s="11" customFormat="true" ht="15" hidden="false" customHeight="false" outlineLevel="0" collapsed="false">
      <c r="C521" s="180"/>
      <c r="D521" s="188"/>
      <c r="E521" s="188"/>
      <c r="F521" s="188"/>
      <c r="G521" s="188"/>
      <c r="H521" s="188"/>
      <c r="I521" s="188"/>
      <c r="J521" s="188"/>
      <c r="K521" s="188"/>
      <c r="L521" s="188"/>
      <c r="M521" s="1"/>
    </row>
    <row r="522" s="11" customFormat="true" ht="15" hidden="false" customHeight="false" outlineLevel="0" collapsed="false">
      <c r="C522" s="180"/>
      <c r="D522" s="188"/>
      <c r="E522" s="188"/>
      <c r="F522" s="188"/>
      <c r="G522" s="188"/>
      <c r="H522" s="188"/>
      <c r="I522" s="188"/>
      <c r="J522" s="188"/>
      <c r="K522" s="188"/>
      <c r="L522" s="188"/>
      <c r="M522" s="1"/>
    </row>
    <row r="523" s="11" customFormat="true" ht="15" hidden="false" customHeight="false" outlineLevel="0" collapsed="false">
      <c r="C523" s="180"/>
      <c r="D523" s="188"/>
      <c r="E523" s="188"/>
      <c r="F523" s="188"/>
      <c r="G523" s="188"/>
      <c r="H523" s="188"/>
      <c r="I523" s="188"/>
      <c r="J523" s="188"/>
      <c r="K523" s="188"/>
      <c r="L523" s="188"/>
      <c r="M523" s="1"/>
    </row>
    <row r="524" s="11" customFormat="true" ht="15" hidden="false" customHeight="false" outlineLevel="0" collapsed="false">
      <c r="C524" s="180"/>
      <c r="D524" s="188"/>
      <c r="E524" s="188"/>
      <c r="F524" s="188"/>
      <c r="G524" s="188"/>
      <c r="H524" s="188"/>
      <c r="I524" s="188"/>
      <c r="J524" s="188"/>
      <c r="K524" s="188"/>
      <c r="L524" s="188"/>
      <c r="M524" s="1"/>
    </row>
    <row r="525" s="11" customFormat="true" ht="15" hidden="false" customHeight="false" outlineLevel="0" collapsed="false">
      <c r="C525" s="180"/>
      <c r="D525" s="188"/>
      <c r="E525" s="188"/>
      <c r="F525" s="188"/>
      <c r="G525" s="188"/>
      <c r="H525" s="188"/>
      <c r="I525" s="188"/>
      <c r="J525" s="188"/>
      <c r="K525" s="188"/>
      <c r="L525" s="188"/>
      <c r="M525" s="1"/>
    </row>
    <row r="526" s="11" customFormat="true" ht="15" hidden="false" customHeight="false" outlineLevel="0" collapsed="false">
      <c r="C526" s="180"/>
      <c r="D526" s="182"/>
      <c r="E526" s="182"/>
      <c r="F526" s="182"/>
      <c r="G526" s="182"/>
      <c r="H526" s="182"/>
      <c r="I526" s="182"/>
      <c r="J526" s="182"/>
      <c r="K526" s="182"/>
      <c r="L526" s="182"/>
      <c r="M526" s="1"/>
    </row>
    <row r="527" s="11" customFormat="true" ht="12.75" hidden="false" customHeight="false" outlineLevel="0" collapsed="false">
      <c r="M527" s="1"/>
    </row>
    <row r="528" s="11" customFormat="true" ht="15" hidden="false" customHeight="false" outlineLevel="0" collapsed="false">
      <c r="C528" s="183"/>
      <c r="D528" s="177"/>
      <c r="M528" s="1"/>
    </row>
    <row r="529" s="11" customFormat="true" ht="15" hidden="false" customHeight="false" outlineLevel="0" collapsed="false">
      <c r="C529" s="183"/>
      <c r="D529" s="177"/>
      <c r="M529" s="1"/>
    </row>
    <row r="530" s="11" customFormat="true" ht="18.75" hidden="false" customHeight="false" outlineLevel="0" collapsed="false">
      <c r="C530" s="12"/>
      <c r="H530" s="179"/>
      <c r="I530" s="179"/>
      <c r="M530" s="1"/>
    </row>
    <row r="531" s="11" customFormat="true" ht="18.75" hidden="false" customHeight="false" outlineLevel="0" collapsed="false">
      <c r="C531" s="12"/>
      <c r="H531" s="179"/>
      <c r="I531" s="179"/>
      <c r="M531" s="1"/>
    </row>
    <row r="532" s="11" customFormat="true" ht="15" hidden="false" customHeight="false" outlineLevel="0" collapsed="false">
      <c r="C532" s="183"/>
      <c r="D532" s="177"/>
      <c r="M532" s="1"/>
    </row>
    <row r="533" s="11" customFormat="true" ht="15.75" hidden="false" customHeight="false" outlineLevel="0" collapsed="false">
      <c r="C533" s="174"/>
      <c r="D533" s="184"/>
      <c r="M533" s="1"/>
    </row>
    <row r="534" s="11" customFormat="true" ht="15" hidden="false" customHeight="false" outlineLevel="0" collapsed="false">
      <c r="C534" s="54"/>
      <c r="D534" s="185"/>
      <c r="M534" s="1"/>
    </row>
    <row r="535" s="11" customFormat="true" ht="15" hidden="false" customHeight="false" outlineLevel="0" collapsed="false">
      <c r="C535" s="12"/>
      <c r="D535" s="186"/>
      <c r="E535" s="186"/>
      <c r="M535" s="1"/>
    </row>
    <row r="536" s="11" customFormat="true" ht="15" hidden="false" customHeight="false" outlineLevel="0" collapsed="false">
      <c r="C536" s="12"/>
      <c r="D536" s="12"/>
      <c r="M536" s="1"/>
    </row>
    <row r="537" s="11" customFormat="true" ht="12.75" hidden="false" customHeight="false" outlineLevel="0" collapsed="false">
      <c r="M537" s="1"/>
    </row>
    <row r="538" s="11" customFormat="true" ht="12.75" hidden="false" customHeight="false" outlineLevel="0" collapsed="false">
      <c r="M538" s="1"/>
    </row>
    <row r="539" s="11" customFormat="true" ht="12.75" hidden="false" customHeight="false" outlineLevel="0" collapsed="false">
      <c r="M539" s="1"/>
    </row>
    <row r="540" s="11" customFormat="true" ht="12.75" hidden="false" customHeight="false" outlineLevel="0" collapsed="false">
      <c r="M540" s="1"/>
    </row>
    <row r="541" s="11" customFormat="true" ht="12.75" hidden="false" customHeight="false" outlineLevel="0" collapsed="false">
      <c r="M541" s="1"/>
    </row>
    <row r="542" s="11" customFormat="true" ht="12.75" hidden="false" customHeight="false" outlineLevel="0" collapsed="false">
      <c r="M542" s="1"/>
    </row>
    <row r="543" s="11" customFormat="true" ht="12.75" hidden="false" customHeight="false" outlineLevel="0" collapsed="false">
      <c r="M543" s="1"/>
    </row>
    <row r="544" s="11" customFormat="true" ht="12.75" hidden="false" customHeight="false" outlineLevel="0" collapsed="false">
      <c r="M544" s="1"/>
    </row>
    <row r="545" s="11" customFormat="true" ht="12.75" hidden="false" customHeight="false" outlineLevel="0" collapsed="false">
      <c r="M545" s="1"/>
    </row>
    <row r="546" s="11" customFormat="true" ht="12.75" hidden="false" customHeight="false" outlineLevel="0" collapsed="false">
      <c r="M546" s="1"/>
    </row>
    <row r="547" s="11" customFormat="true" ht="12.75" hidden="false" customHeight="false" outlineLevel="0" collapsed="false">
      <c r="M547" s="1"/>
    </row>
    <row r="548" s="11" customFormat="true" ht="12.75" hidden="false" customHeight="false" outlineLevel="0" collapsed="false">
      <c r="M548" s="1"/>
    </row>
    <row r="549" s="11" customFormat="true" ht="12.75" hidden="false" customHeight="false" outlineLevel="0" collapsed="false">
      <c r="M549" s="1"/>
    </row>
    <row r="550" s="11" customFormat="true" ht="12.75" hidden="false" customHeight="false" outlineLevel="0" collapsed="false">
      <c r="M550" s="1"/>
    </row>
    <row r="551" s="11" customFormat="true" ht="12.75" hidden="false" customHeight="false" outlineLevel="0" collapsed="false">
      <c r="M551" s="1"/>
    </row>
    <row r="552" s="11" customFormat="true" ht="12.75" hidden="false" customHeight="false" outlineLevel="0" collapsed="false">
      <c r="M552" s="1"/>
    </row>
    <row r="553" s="11" customFormat="true" ht="12.75" hidden="false" customHeight="false" outlineLevel="0" collapsed="false">
      <c r="M553" s="1"/>
    </row>
    <row r="554" s="11" customFormat="true" ht="12.75" hidden="false" customHeight="false" outlineLevel="0" collapsed="false">
      <c r="M554" s="1"/>
    </row>
    <row r="555" s="11" customFormat="true" ht="12.75" hidden="false" customHeight="false" outlineLevel="0" collapsed="false">
      <c r="M555" s="1"/>
    </row>
    <row r="556" s="11" customFormat="true" ht="12.75" hidden="false" customHeight="false" outlineLevel="0" collapsed="false">
      <c r="M556" s="1"/>
    </row>
    <row r="557" s="11" customFormat="true" ht="12.75" hidden="false" customHeight="false" outlineLevel="0" collapsed="false">
      <c r="M557" s="1"/>
    </row>
    <row r="558" s="11" customFormat="true" ht="12.75" hidden="false" customHeight="false" outlineLevel="0" collapsed="false">
      <c r="M558" s="1"/>
    </row>
    <row r="559" s="11" customFormat="true" ht="12.75" hidden="false" customHeight="false" outlineLevel="0" collapsed="false">
      <c r="M559" s="1"/>
    </row>
    <row r="560" s="11" customFormat="true" ht="12.75" hidden="false" customHeight="false" outlineLevel="0" collapsed="false">
      <c r="M560" s="1"/>
    </row>
    <row r="561" s="11" customFormat="true" ht="12.75" hidden="false" customHeight="false" outlineLevel="0" collapsed="false">
      <c r="M561" s="1"/>
    </row>
    <row r="562" s="11" customFormat="true" ht="12.75" hidden="false" customHeight="false" outlineLevel="0" collapsed="false">
      <c r="M562" s="1"/>
    </row>
    <row r="563" s="11" customFormat="true" ht="12.75" hidden="false" customHeight="false" outlineLevel="0" collapsed="false">
      <c r="M563" s="1"/>
    </row>
    <row r="564" s="11" customFormat="true" ht="12.75" hidden="false" customHeight="false" outlineLevel="0" collapsed="false">
      <c r="M564" s="1"/>
    </row>
    <row r="565" s="11" customFormat="true" ht="12.75" hidden="false" customHeight="false" outlineLevel="0" collapsed="false">
      <c r="M565" s="1"/>
    </row>
    <row r="566" s="11" customFormat="true" ht="12.75" hidden="false" customHeight="false" outlineLevel="0" collapsed="false">
      <c r="M566" s="1"/>
    </row>
    <row r="567" s="11" customFormat="true" ht="12.75" hidden="false" customHeight="false" outlineLevel="0" collapsed="false">
      <c r="M567" s="1"/>
    </row>
    <row r="568" s="11" customFormat="true" ht="12.75" hidden="false" customHeight="false" outlineLevel="0" collapsed="false">
      <c r="M568" s="1"/>
    </row>
    <row r="569" s="26" customFormat="true" ht="12.75" hidden="false" customHeight="false" outlineLevel="0" collapsed="false">
      <c r="M569" s="1"/>
    </row>
    <row r="570" s="26" customFormat="true" ht="12.75" hidden="false" customHeight="false" outlineLevel="0" collapsed="false">
      <c r="M570" s="1"/>
    </row>
    <row r="571" s="26" customFormat="true" ht="12.75" hidden="false" customHeight="false" outlineLevel="0" collapsed="false">
      <c r="M571" s="1"/>
    </row>
    <row r="572" s="26" customFormat="true" ht="12.75" hidden="false" customHeight="false" outlineLevel="0" collapsed="false">
      <c r="M572" s="1"/>
    </row>
    <row r="573" s="26" customFormat="true" ht="12.75" hidden="false" customHeight="false" outlineLevel="0" collapsed="false">
      <c r="M573" s="1"/>
    </row>
    <row r="574" s="26" customFormat="true" ht="12.75" hidden="false" customHeight="false" outlineLevel="0" collapsed="false">
      <c r="M574" s="1"/>
    </row>
    <row r="575" s="26" customFormat="true" ht="12.75" hidden="false" customHeight="false" outlineLevel="0" collapsed="false">
      <c r="M575" s="1"/>
    </row>
    <row r="576" s="26" customFormat="true" ht="12.75" hidden="false" customHeight="false" outlineLevel="0" collapsed="false">
      <c r="M576" s="1"/>
    </row>
    <row r="577" s="26" customFormat="true" ht="12.75" hidden="false" customHeight="false" outlineLevel="0" collapsed="false">
      <c r="M577" s="1"/>
    </row>
    <row r="578" s="26" customFormat="true" ht="12.75" hidden="false" customHeight="false" outlineLevel="0" collapsed="false">
      <c r="M578" s="1"/>
    </row>
    <row r="579" s="26" customFormat="true" ht="12.75" hidden="false" customHeight="false" outlineLevel="0" collapsed="false">
      <c r="M579" s="1"/>
    </row>
    <row r="580" s="26" customFormat="true" ht="12.75" hidden="false" customHeight="false" outlineLevel="0" collapsed="false">
      <c r="M580" s="1"/>
    </row>
    <row r="581" s="26" customFormat="true" ht="12.75" hidden="false" customHeight="false" outlineLevel="0" collapsed="false">
      <c r="M581" s="1"/>
    </row>
    <row r="582" s="26" customFormat="true" ht="12.75" hidden="false" customHeight="false" outlineLevel="0" collapsed="false">
      <c r="M582" s="1"/>
    </row>
    <row r="583" s="26" customFormat="true" ht="12.75" hidden="false" customHeight="false" outlineLevel="0" collapsed="false">
      <c r="M583" s="1"/>
    </row>
    <row r="584" s="26" customFormat="true" ht="12.75" hidden="false" customHeight="false" outlineLevel="0" collapsed="false">
      <c r="M584" s="1"/>
    </row>
    <row r="585" s="26" customFormat="true" ht="12.75" hidden="false" customHeight="false" outlineLevel="0" collapsed="false">
      <c r="M585" s="1"/>
    </row>
    <row r="586" s="26" customFormat="true" ht="12.75" hidden="false" customHeight="false" outlineLevel="0" collapsed="false">
      <c r="M586" s="1"/>
    </row>
    <row r="587" s="26" customFormat="true" ht="12.75" hidden="false" customHeight="false" outlineLevel="0" collapsed="false">
      <c r="M587" s="1"/>
    </row>
    <row r="588" s="26" customFormat="true" ht="12.75" hidden="false" customHeight="false" outlineLevel="0" collapsed="false">
      <c r="M588" s="1"/>
    </row>
    <row r="589" s="26" customFormat="true" ht="12.75" hidden="false" customHeight="false" outlineLevel="0" collapsed="false">
      <c r="M589" s="1"/>
    </row>
    <row r="590" s="26" customFormat="true" ht="12.75" hidden="false" customHeight="false" outlineLevel="0" collapsed="false">
      <c r="M590" s="1"/>
    </row>
    <row r="591" s="26" customFormat="true" ht="12.75" hidden="false" customHeight="false" outlineLevel="0" collapsed="false">
      <c r="M591" s="1"/>
    </row>
    <row r="592" s="26" customFormat="true" ht="12.75" hidden="false" customHeight="false" outlineLevel="0" collapsed="false">
      <c r="M592" s="1"/>
    </row>
    <row r="593" s="26" customFormat="true" ht="12.75" hidden="false" customHeight="false" outlineLevel="0" collapsed="false">
      <c r="M593" s="1"/>
    </row>
    <row r="594" s="26" customFormat="true" ht="12.75" hidden="false" customHeight="false" outlineLevel="0" collapsed="false">
      <c r="M594" s="1"/>
    </row>
    <row r="595" s="26" customFormat="true" ht="12.75" hidden="false" customHeight="false" outlineLevel="0" collapsed="false">
      <c r="M595" s="1"/>
    </row>
    <row r="596" s="26" customFormat="true" ht="12.75" hidden="false" customHeight="false" outlineLevel="0" collapsed="false">
      <c r="M596" s="1"/>
    </row>
    <row r="597" s="26" customFormat="true" ht="12.75" hidden="false" customHeight="false" outlineLevel="0" collapsed="false">
      <c r="M597" s="1"/>
    </row>
    <row r="598" s="26" customFormat="true" ht="12.75" hidden="false" customHeight="false" outlineLevel="0" collapsed="false">
      <c r="M598" s="1"/>
    </row>
    <row r="599" s="26" customFormat="true" ht="12.75" hidden="false" customHeight="false" outlineLevel="0" collapsed="false">
      <c r="M599" s="1"/>
    </row>
    <row r="600" s="26" customFormat="true" ht="12.75" hidden="false" customHeight="false" outlineLevel="0" collapsed="false">
      <c r="M600" s="1"/>
    </row>
    <row r="601" s="26" customFormat="true" ht="12.75" hidden="false" customHeight="false" outlineLevel="0" collapsed="false">
      <c r="M601" s="1"/>
    </row>
    <row r="602" s="26" customFormat="true" ht="12.75" hidden="false" customHeight="false" outlineLevel="0" collapsed="false">
      <c r="M602" s="1"/>
    </row>
    <row r="603" s="26" customFormat="true" ht="12.75" hidden="false" customHeight="false" outlineLevel="0" collapsed="false">
      <c r="M603" s="1"/>
    </row>
    <row r="604" s="26" customFormat="true" ht="12.75" hidden="false" customHeight="false" outlineLevel="0" collapsed="false">
      <c r="M604" s="1"/>
    </row>
    <row r="605" s="26" customFormat="true" ht="12.75" hidden="false" customHeight="false" outlineLevel="0" collapsed="false">
      <c r="M605" s="1"/>
    </row>
    <row r="606" s="26" customFormat="true" ht="12.75" hidden="false" customHeight="false" outlineLevel="0" collapsed="false">
      <c r="M606" s="1"/>
    </row>
    <row r="607" s="26" customFormat="true" ht="12.75" hidden="false" customHeight="false" outlineLevel="0" collapsed="false">
      <c r="M607" s="1"/>
    </row>
    <row r="608" s="26" customFormat="true" ht="12.75" hidden="false" customHeight="false" outlineLevel="0" collapsed="false">
      <c r="M608" s="1"/>
    </row>
    <row r="609" s="26" customFormat="true" ht="12.75" hidden="false" customHeight="false" outlineLevel="0" collapsed="false">
      <c r="M609" s="1"/>
    </row>
    <row r="610" s="26" customFormat="true" ht="12.75" hidden="false" customHeight="false" outlineLevel="0" collapsed="false">
      <c r="M610" s="1"/>
    </row>
    <row r="611" s="26" customFormat="true" ht="12.75" hidden="false" customHeight="false" outlineLevel="0" collapsed="false">
      <c r="M611" s="1"/>
    </row>
    <row r="612" s="26" customFormat="true" ht="12.75" hidden="false" customHeight="false" outlineLevel="0" collapsed="false">
      <c r="M612" s="1"/>
    </row>
    <row r="613" s="26" customFormat="true" ht="12.75" hidden="false" customHeight="false" outlineLevel="0" collapsed="false">
      <c r="M613" s="1"/>
    </row>
    <row r="614" s="26" customFormat="true" ht="12.75" hidden="false" customHeight="false" outlineLevel="0" collapsed="false">
      <c r="M614" s="1"/>
    </row>
    <row r="615" s="26" customFormat="true" ht="12.75" hidden="false" customHeight="false" outlineLevel="0" collapsed="false">
      <c r="M615" s="1"/>
    </row>
    <row r="616" s="26" customFormat="true" ht="12.75" hidden="false" customHeight="false" outlineLevel="0" collapsed="false">
      <c r="M616" s="1"/>
    </row>
    <row r="617" s="26" customFormat="true" ht="12.75" hidden="false" customHeight="false" outlineLevel="0" collapsed="false">
      <c r="M617" s="1"/>
    </row>
    <row r="618" s="26" customFormat="true" ht="12.75" hidden="false" customHeight="false" outlineLevel="0" collapsed="false">
      <c r="M618" s="1"/>
    </row>
    <row r="619" s="26" customFormat="true" ht="12.75" hidden="false" customHeight="false" outlineLevel="0" collapsed="false">
      <c r="M619" s="1"/>
    </row>
    <row r="620" s="26" customFormat="true" ht="12.75" hidden="false" customHeight="false" outlineLevel="0" collapsed="false">
      <c r="M620" s="1"/>
    </row>
    <row r="621" s="26" customFormat="true" ht="12.75" hidden="false" customHeight="false" outlineLevel="0" collapsed="false">
      <c r="M621" s="1"/>
    </row>
    <row r="622" s="26" customFormat="true" ht="12.75" hidden="false" customHeight="false" outlineLevel="0" collapsed="false">
      <c r="M622" s="1"/>
    </row>
    <row r="623" s="26" customFormat="true" ht="12.75" hidden="false" customHeight="false" outlineLevel="0" collapsed="false">
      <c r="M623" s="1"/>
    </row>
    <row r="624" s="26" customFormat="true" ht="12.75" hidden="false" customHeight="false" outlineLevel="0" collapsed="false">
      <c r="M624" s="1"/>
    </row>
    <row r="625" s="26" customFormat="true" ht="12.75" hidden="false" customHeight="false" outlineLevel="0" collapsed="false">
      <c r="M625" s="1"/>
    </row>
    <row r="626" s="26" customFormat="true" ht="12.75" hidden="false" customHeight="false" outlineLevel="0" collapsed="false">
      <c r="M626" s="1"/>
    </row>
    <row r="627" s="26" customFormat="true" ht="12.75" hidden="false" customHeight="false" outlineLevel="0" collapsed="false">
      <c r="M627" s="1"/>
    </row>
    <row r="628" s="26" customFormat="true" ht="12.75" hidden="false" customHeight="false" outlineLevel="0" collapsed="false">
      <c r="M628" s="1"/>
    </row>
    <row r="629" s="26" customFormat="true" ht="12.75" hidden="false" customHeight="false" outlineLevel="0" collapsed="false">
      <c r="M629" s="1"/>
    </row>
    <row r="630" s="26" customFormat="true" ht="12.75" hidden="false" customHeight="false" outlineLevel="0" collapsed="false">
      <c r="M630" s="1"/>
    </row>
    <row r="631" s="26" customFormat="true" ht="12.75" hidden="false" customHeight="false" outlineLevel="0" collapsed="false">
      <c r="M631" s="1"/>
    </row>
    <row r="632" s="26" customFormat="true" ht="12.75" hidden="false" customHeight="false" outlineLevel="0" collapsed="false">
      <c r="M632" s="1"/>
    </row>
    <row r="633" s="26" customFormat="true" ht="12.75" hidden="false" customHeight="false" outlineLevel="0" collapsed="false">
      <c r="M633" s="1"/>
    </row>
    <row r="634" s="26" customFormat="true" ht="12.75" hidden="false" customHeight="false" outlineLevel="0" collapsed="false">
      <c r="M634" s="1"/>
    </row>
    <row r="635" s="26" customFormat="true" ht="12.75" hidden="false" customHeight="false" outlineLevel="0" collapsed="false">
      <c r="M635" s="1"/>
    </row>
    <row r="636" s="26" customFormat="true" ht="12.75" hidden="false" customHeight="false" outlineLevel="0" collapsed="false">
      <c r="M636" s="1"/>
    </row>
    <row r="637" s="26" customFormat="true" ht="12.75" hidden="false" customHeight="false" outlineLevel="0" collapsed="false">
      <c r="M637" s="1"/>
    </row>
    <row r="638" s="26" customFormat="true" ht="12.75" hidden="false" customHeight="false" outlineLevel="0" collapsed="false">
      <c r="M638" s="1"/>
    </row>
    <row r="639" s="26" customFormat="true" ht="12.75" hidden="false" customHeight="false" outlineLevel="0" collapsed="false">
      <c r="M639" s="1"/>
    </row>
    <row r="640" s="26" customFormat="true" ht="12.75" hidden="false" customHeight="false" outlineLevel="0" collapsed="false">
      <c r="M640" s="1"/>
    </row>
    <row r="641" s="26" customFormat="true" ht="12.75" hidden="false" customHeight="false" outlineLevel="0" collapsed="false">
      <c r="M641" s="1"/>
    </row>
    <row r="642" s="26" customFormat="true" ht="12.75" hidden="false" customHeight="false" outlineLevel="0" collapsed="false">
      <c r="M642" s="1"/>
    </row>
    <row r="643" s="26" customFormat="true" ht="12.75" hidden="false" customHeight="false" outlineLevel="0" collapsed="false">
      <c r="M643" s="1"/>
    </row>
    <row r="644" s="26" customFormat="true" ht="12.75" hidden="false" customHeight="false" outlineLevel="0" collapsed="false">
      <c r="M644" s="1"/>
    </row>
    <row r="645" s="26" customFormat="true" ht="12.75" hidden="false" customHeight="false" outlineLevel="0" collapsed="false">
      <c r="M645" s="1"/>
    </row>
    <row r="646" s="26" customFormat="true" ht="12.75" hidden="false" customHeight="false" outlineLevel="0" collapsed="false">
      <c r="M646" s="1"/>
    </row>
    <row r="647" s="26" customFormat="true" ht="12.75" hidden="false" customHeight="false" outlineLevel="0" collapsed="false">
      <c r="M647" s="1"/>
    </row>
    <row r="648" s="26" customFormat="true" ht="12.75" hidden="false" customHeight="false" outlineLevel="0" collapsed="false">
      <c r="M648" s="1"/>
    </row>
    <row r="649" s="26" customFormat="true" ht="12.75" hidden="false" customHeight="false" outlineLevel="0" collapsed="false">
      <c r="M649" s="1"/>
    </row>
    <row r="650" s="26" customFormat="true" ht="12.75" hidden="false" customHeight="false" outlineLevel="0" collapsed="false">
      <c r="M650" s="1"/>
    </row>
    <row r="651" s="26" customFormat="true" ht="12.75" hidden="false" customHeight="false" outlineLevel="0" collapsed="false">
      <c r="M651" s="1"/>
    </row>
    <row r="652" s="26" customFormat="true" ht="12.75" hidden="false" customHeight="false" outlineLevel="0" collapsed="false">
      <c r="M652" s="1"/>
    </row>
    <row r="653" s="26" customFormat="true" ht="12.75" hidden="false" customHeight="false" outlineLevel="0" collapsed="false">
      <c r="M653" s="1"/>
    </row>
    <row r="654" s="26" customFormat="true" ht="12.75" hidden="false" customHeight="false" outlineLevel="0" collapsed="false">
      <c r="M654" s="1"/>
    </row>
    <row r="655" s="26" customFormat="true" ht="12.75" hidden="false" customHeight="false" outlineLevel="0" collapsed="false">
      <c r="M655" s="1"/>
    </row>
    <row r="656" s="26" customFormat="true" ht="12.75" hidden="false" customHeight="false" outlineLevel="0" collapsed="false">
      <c r="M656" s="1"/>
    </row>
    <row r="657" s="26" customFormat="true" ht="12.75" hidden="false" customHeight="false" outlineLevel="0" collapsed="false">
      <c r="M657" s="1"/>
    </row>
    <row r="658" s="26" customFormat="true" ht="12.75" hidden="false" customHeight="false" outlineLevel="0" collapsed="false">
      <c r="M658" s="1"/>
    </row>
    <row r="659" s="26" customFormat="true" ht="12.75" hidden="false" customHeight="false" outlineLevel="0" collapsed="false">
      <c r="M659" s="1"/>
    </row>
    <row r="660" s="26" customFormat="true" ht="12.75" hidden="false" customHeight="false" outlineLevel="0" collapsed="false">
      <c r="M660" s="1"/>
    </row>
    <row r="661" s="26" customFormat="true" ht="12.75" hidden="false" customHeight="false" outlineLevel="0" collapsed="false">
      <c r="M661" s="1"/>
    </row>
    <row r="662" s="26" customFormat="true" ht="12.75" hidden="false" customHeight="false" outlineLevel="0" collapsed="false">
      <c r="M662" s="1"/>
    </row>
    <row r="663" s="26" customFormat="true" ht="12.75" hidden="false" customHeight="false" outlineLevel="0" collapsed="false">
      <c r="M663" s="1"/>
    </row>
    <row r="664" s="26" customFormat="true" ht="12.75" hidden="false" customHeight="false" outlineLevel="0" collapsed="false">
      <c r="M664" s="1"/>
    </row>
    <row r="665" s="26" customFormat="true" ht="12.75" hidden="false" customHeight="false" outlineLevel="0" collapsed="false">
      <c r="M665" s="1"/>
    </row>
    <row r="666" s="26" customFormat="true" ht="12.75" hidden="false" customHeight="false" outlineLevel="0" collapsed="false">
      <c r="M666" s="1"/>
    </row>
    <row r="667" s="26" customFormat="true" ht="12.75" hidden="false" customHeight="false" outlineLevel="0" collapsed="false">
      <c r="M667" s="1"/>
    </row>
    <row r="668" s="26" customFormat="true" ht="12.75" hidden="false" customHeight="false" outlineLevel="0" collapsed="false">
      <c r="M668" s="1"/>
    </row>
    <row r="669" s="26" customFormat="true" ht="12.75" hidden="false" customHeight="false" outlineLevel="0" collapsed="false">
      <c r="M669" s="1"/>
    </row>
    <row r="670" s="26" customFormat="true" ht="12.75" hidden="false" customHeight="false" outlineLevel="0" collapsed="false">
      <c r="M670" s="1"/>
    </row>
    <row r="671" s="26" customFormat="true" ht="12.75" hidden="false" customHeight="false" outlineLevel="0" collapsed="false">
      <c r="M671" s="1"/>
    </row>
    <row r="672" s="26" customFormat="true" ht="12.75" hidden="false" customHeight="false" outlineLevel="0" collapsed="false">
      <c r="M672" s="1"/>
    </row>
    <row r="673" s="26" customFormat="true" ht="12.75" hidden="false" customHeight="false" outlineLevel="0" collapsed="false">
      <c r="M673" s="1"/>
    </row>
    <row r="674" s="26" customFormat="true" ht="12.75" hidden="false" customHeight="false" outlineLevel="0" collapsed="false">
      <c r="M674" s="1"/>
    </row>
    <row r="675" s="26" customFormat="true" ht="12.75" hidden="false" customHeight="false" outlineLevel="0" collapsed="false">
      <c r="M675" s="1"/>
    </row>
    <row r="676" s="26" customFormat="true" ht="12.75" hidden="false" customHeight="false" outlineLevel="0" collapsed="false">
      <c r="M676" s="1"/>
    </row>
    <row r="677" s="26" customFormat="true" ht="12.75" hidden="false" customHeight="false" outlineLevel="0" collapsed="false">
      <c r="M677" s="1"/>
    </row>
    <row r="678" s="26" customFormat="true" ht="12.75" hidden="false" customHeight="false" outlineLevel="0" collapsed="false">
      <c r="M678" s="1"/>
    </row>
    <row r="679" s="26" customFormat="true" ht="12.75" hidden="false" customHeight="false" outlineLevel="0" collapsed="false">
      <c r="M679" s="1"/>
    </row>
    <row r="680" s="26" customFormat="true" ht="12.75" hidden="false" customHeight="false" outlineLevel="0" collapsed="false">
      <c r="M680" s="1"/>
    </row>
    <row r="681" s="26" customFormat="true" ht="12.75" hidden="false" customHeight="false" outlineLevel="0" collapsed="false">
      <c r="M681" s="1"/>
    </row>
    <row r="682" s="26" customFormat="true" ht="12.75" hidden="false" customHeight="false" outlineLevel="0" collapsed="false">
      <c r="M682" s="1"/>
    </row>
    <row r="683" s="26" customFormat="true" ht="12.75" hidden="false" customHeight="false" outlineLevel="0" collapsed="false">
      <c r="M683" s="1"/>
    </row>
    <row r="684" s="26" customFormat="true" ht="12.75" hidden="false" customHeight="false" outlineLevel="0" collapsed="false">
      <c r="M684" s="1"/>
    </row>
    <row r="685" s="26" customFormat="true" ht="12.75" hidden="false" customHeight="false" outlineLevel="0" collapsed="false">
      <c r="M685" s="1"/>
    </row>
    <row r="686" s="26" customFormat="true" ht="12.75" hidden="false" customHeight="false" outlineLevel="0" collapsed="false">
      <c r="M686" s="1"/>
    </row>
    <row r="687" s="26" customFormat="true" ht="12.75" hidden="false" customHeight="false" outlineLevel="0" collapsed="false">
      <c r="M687" s="1"/>
    </row>
    <row r="688" s="26" customFormat="true" ht="12.75" hidden="false" customHeight="false" outlineLevel="0" collapsed="false">
      <c r="M688" s="1"/>
    </row>
    <row r="689" s="26" customFormat="true" ht="12.75" hidden="false" customHeight="false" outlineLevel="0" collapsed="false">
      <c r="M689" s="1"/>
    </row>
    <row r="690" s="26" customFormat="true" ht="12.75" hidden="false" customHeight="false" outlineLevel="0" collapsed="false">
      <c r="M690" s="1"/>
    </row>
    <row r="691" s="26" customFormat="true" ht="12.75" hidden="false" customHeight="false" outlineLevel="0" collapsed="false">
      <c r="M691" s="1"/>
    </row>
    <row r="692" s="26" customFormat="true" ht="12.75" hidden="false" customHeight="false" outlineLevel="0" collapsed="false">
      <c r="M692" s="1"/>
    </row>
    <row r="693" s="26" customFormat="true" ht="12.75" hidden="false" customHeight="false" outlineLevel="0" collapsed="false">
      <c r="M693" s="1"/>
    </row>
    <row r="694" s="26" customFormat="true" ht="12.75" hidden="false" customHeight="false" outlineLevel="0" collapsed="false">
      <c r="M694" s="1"/>
    </row>
    <row r="695" s="26" customFormat="true" ht="12.75" hidden="false" customHeight="false" outlineLevel="0" collapsed="false">
      <c r="M695" s="1"/>
    </row>
    <row r="696" s="26" customFormat="true" ht="12.75" hidden="false" customHeight="false" outlineLevel="0" collapsed="false">
      <c r="M696" s="1"/>
    </row>
    <row r="697" s="26" customFormat="true" ht="12.75" hidden="false" customHeight="false" outlineLevel="0" collapsed="false">
      <c r="M697" s="1"/>
    </row>
    <row r="698" s="26" customFormat="true" ht="12.75" hidden="false" customHeight="false" outlineLevel="0" collapsed="false">
      <c r="M698" s="1"/>
    </row>
    <row r="699" s="26" customFormat="true" ht="12.75" hidden="false" customHeight="false" outlineLevel="0" collapsed="false">
      <c r="M699" s="1"/>
    </row>
    <row r="700" s="26" customFormat="true" ht="12.75" hidden="false" customHeight="false" outlineLevel="0" collapsed="false">
      <c r="M700" s="1"/>
    </row>
    <row r="701" s="26" customFormat="true" ht="12.75" hidden="false" customHeight="false" outlineLevel="0" collapsed="false">
      <c r="M701" s="1"/>
    </row>
    <row r="702" s="26" customFormat="true" ht="12.75" hidden="false" customHeight="false" outlineLevel="0" collapsed="false">
      <c r="M702" s="1"/>
    </row>
    <row r="703" s="26" customFormat="true" ht="12.75" hidden="false" customHeight="false" outlineLevel="0" collapsed="false">
      <c r="M703" s="1"/>
    </row>
    <row r="704" s="26" customFormat="true" ht="12.75" hidden="false" customHeight="false" outlineLevel="0" collapsed="false">
      <c r="M704" s="1"/>
    </row>
    <row r="705" s="26" customFormat="true" ht="12.75" hidden="false" customHeight="false" outlineLevel="0" collapsed="false">
      <c r="M705" s="1"/>
    </row>
    <row r="706" s="26" customFormat="true" ht="12.75" hidden="false" customHeight="false" outlineLevel="0" collapsed="false">
      <c r="M706" s="1"/>
    </row>
    <row r="707" s="26" customFormat="true" ht="12.75" hidden="false" customHeight="false" outlineLevel="0" collapsed="false">
      <c r="M707" s="1"/>
    </row>
    <row r="708" s="26" customFormat="true" ht="12.75" hidden="false" customHeight="false" outlineLevel="0" collapsed="false">
      <c r="M708" s="1"/>
    </row>
    <row r="709" s="26" customFormat="true" ht="12.75" hidden="false" customHeight="false" outlineLevel="0" collapsed="false">
      <c r="M709" s="1"/>
    </row>
    <row r="710" s="26" customFormat="true" ht="12.75" hidden="false" customHeight="false" outlineLevel="0" collapsed="false">
      <c r="M710" s="1"/>
    </row>
    <row r="711" s="26" customFormat="true" ht="12.75" hidden="false" customHeight="false" outlineLevel="0" collapsed="false">
      <c r="M711" s="1"/>
    </row>
    <row r="712" s="26" customFormat="true" ht="12.75" hidden="false" customHeight="false" outlineLevel="0" collapsed="false">
      <c r="M712" s="1"/>
    </row>
    <row r="713" s="26" customFormat="true" ht="12.75" hidden="false" customHeight="false" outlineLevel="0" collapsed="false">
      <c r="M713" s="1"/>
    </row>
    <row r="714" s="26" customFormat="true" ht="12.75" hidden="false" customHeight="false" outlineLevel="0" collapsed="false">
      <c r="M714" s="1"/>
    </row>
    <row r="715" s="26" customFormat="true" ht="12.75" hidden="false" customHeight="false" outlineLevel="0" collapsed="false">
      <c r="M715" s="1"/>
    </row>
    <row r="716" s="26" customFormat="true" ht="12.75" hidden="false" customHeight="false" outlineLevel="0" collapsed="false">
      <c r="M716" s="1"/>
    </row>
    <row r="717" s="26" customFormat="true" ht="12.75" hidden="false" customHeight="false" outlineLevel="0" collapsed="false">
      <c r="M717" s="1"/>
    </row>
    <row r="718" s="26" customFormat="true" ht="12.75" hidden="false" customHeight="false" outlineLevel="0" collapsed="false">
      <c r="M718" s="1"/>
    </row>
    <row r="719" s="26" customFormat="true" ht="12.75" hidden="false" customHeight="false" outlineLevel="0" collapsed="false">
      <c r="M719" s="1"/>
    </row>
    <row r="720" s="26" customFormat="true" ht="12.75" hidden="false" customHeight="false" outlineLevel="0" collapsed="false">
      <c r="M720" s="1"/>
    </row>
    <row r="721" s="26" customFormat="true" ht="12.75" hidden="false" customHeight="false" outlineLevel="0" collapsed="false">
      <c r="M721" s="1"/>
    </row>
    <row r="722" s="26" customFormat="true" ht="12.75" hidden="false" customHeight="false" outlineLevel="0" collapsed="false">
      <c r="M722" s="1"/>
    </row>
    <row r="723" s="26" customFormat="true" ht="12.75" hidden="false" customHeight="false" outlineLevel="0" collapsed="false">
      <c r="M723" s="1"/>
    </row>
    <row r="724" s="26" customFormat="true" ht="12.75" hidden="false" customHeight="false" outlineLevel="0" collapsed="false">
      <c r="M724" s="1"/>
    </row>
    <row r="725" s="26" customFormat="true" ht="12.75" hidden="false" customHeight="false" outlineLevel="0" collapsed="false">
      <c r="M725" s="1"/>
    </row>
    <row r="726" s="26" customFormat="true" ht="12.75" hidden="false" customHeight="false" outlineLevel="0" collapsed="false">
      <c r="M726" s="1"/>
    </row>
    <row r="727" s="26" customFormat="true" ht="12.75" hidden="false" customHeight="false" outlineLevel="0" collapsed="false">
      <c r="M727" s="1"/>
    </row>
    <row r="728" s="26" customFormat="true" ht="12.75" hidden="false" customHeight="false" outlineLevel="0" collapsed="false">
      <c r="M728" s="1"/>
    </row>
    <row r="729" s="26" customFormat="true" ht="12.75" hidden="false" customHeight="false" outlineLevel="0" collapsed="false">
      <c r="M729" s="1"/>
    </row>
    <row r="730" s="26" customFormat="true" ht="12.75" hidden="false" customHeight="false" outlineLevel="0" collapsed="false">
      <c r="M730" s="1"/>
    </row>
    <row r="731" s="26" customFormat="true" ht="12.75" hidden="false" customHeight="false" outlineLevel="0" collapsed="false">
      <c r="M731" s="1"/>
    </row>
    <row r="732" s="26" customFormat="true" ht="12.75" hidden="false" customHeight="false" outlineLevel="0" collapsed="false">
      <c r="M732" s="1"/>
    </row>
    <row r="733" s="26" customFormat="true" ht="12.75" hidden="false" customHeight="false" outlineLevel="0" collapsed="false">
      <c r="M733" s="1"/>
    </row>
    <row r="734" s="26" customFormat="true" ht="12.75" hidden="false" customHeight="false" outlineLevel="0" collapsed="false">
      <c r="M734" s="1"/>
    </row>
    <row r="735" s="26" customFormat="true" ht="12.75" hidden="false" customHeight="false" outlineLevel="0" collapsed="false">
      <c r="M735" s="1"/>
    </row>
    <row r="736" s="26" customFormat="true" ht="12.75" hidden="false" customHeight="false" outlineLevel="0" collapsed="false">
      <c r="M736" s="1"/>
    </row>
    <row r="737" s="26" customFormat="true" ht="12.75" hidden="false" customHeight="false" outlineLevel="0" collapsed="false">
      <c r="M737" s="1"/>
    </row>
    <row r="738" s="26" customFormat="true" ht="12.75" hidden="false" customHeight="false" outlineLevel="0" collapsed="false">
      <c r="M738" s="1"/>
    </row>
    <row r="739" s="26" customFormat="true" ht="12.75" hidden="false" customHeight="false" outlineLevel="0" collapsed="false">
      <c r="M739" s="1"/>
    </row>
    <row r="740" s="26" customFormat="true" ht="12.75" hidden="false" customHeight="false" outlineLevel="0" collapsed="false">
      <c r="M740" s="1"/>
    </row>
    <row r="741" s="26" customFormat="true" ht="12.75" hidden="false" customHeight="false" outlineLevel="0" collapsed="false">
      <c r="M741" s="1"/>
    </row>
    <row r="742" s="26" customFormat="true" ht="12.75" hidden="false" customHeight="false" outlineLevel="0" collapsed="false">
      <c r="M742" s="1"/>
    </row>
    <row r="743" s="26" customFormat="true" ht="12.75" hidden="false" customHeight="false" outlineLevel="0" collapsed="false">
      <c r="M743" s="1"/>
    </row>
    <row r="744" s="26" customFormat="true" ht="12.75" hidden="false" customHeight="false" outlineLevel="0" collapsed="false">
      <c r="M744" s="1"/>
    </row>
    <row r="745" s="26" customFormat="true" ht="12.75" hidden="false" customHeight="false" outlineLevel="0" collapsed="false">
      <c r="M745" s="1"/>
    </row>
    <row r="746" s="26" customFormat="true" ht="12.75" hidden="false" customHeight="false" outlineLevel="0" collapsed="false">
      <c r="M746" s="1"/>
    </row>
    <row r="747" s="26" customFormat="true" ht="12.75" hidden="false" customHeight="false" outlineLevel="0" collapsed="false">
      <c r="M747" s="1"/>
    </row>
    <row r="748" s="26" customFormat="true" ht="12.75" hidden="false" customHeight="false" outlineLevel="0" collapsed="false">
      <c r="M748" s="1"/>
    </row>
    <row r="749" s="26" customFormat="true" ht="12.75" hidden="false" customHeight="false" outlineLevel="0" collapsed="false">
      <c r="M749" s="1"/>
    </row>
    <row r="750" s="26" customFormat="true" ht="12.75" hidden="false" customHeight="false" outlineLevel="0" collapsed="false">
      <c r="M750" s="1"/>
    </row>
    <row r="751" s="26" customFormat="true" ht="12.75" hidden="false" customHeight="false" outlineLevel="0" collapsed="false">
      <c r="M751" s="1"/>
    </row>
    <row r="752" s="26" customFormat="true" ht="12.75" hidden="false" customHeight="false" outlineLevel="0" collapsed="false">
      <c r="M752" s="1"/>
    </row>
    <row r="753" s="26" customFormat="true" ht="12.75" hidden="false" customHeight="false" outlineLevel="0" collapsed="false">
      <c r="M753" s="1"/>
    </row>
    <row r="754" s="26" customFormat="true" ht="12.75" hidden="false" customHeight="false" outlineLevel="0" collapsed="false">
      <c r="M754" s="1"/>
    </row>
    <row r="755" s="26" customFormat="true" ht="12.75" hidden="false" customHeight="false" outlineLevel="0" collapsed="false">
      <c r="M755" s="1"/>
    </row>
    <row r="756" s="26" customFormat="true" ht="12.75" hidden="false" customHeight="false" outlineLevel="0" collapsed="false">
      <c r="M756" s="1"/>
    </row>
    <row r="757" s="26" customFormat="true" ht="12.75" hidden="false" customHeight="false" outlineLevel="0" collapsed="false">
      <c r="M757" s="1"/>
    </row>
    <row r="758" s="26" customFormat="true" ht="12.75" hidden="false" customHeight="false" outlineLevel="0" collapsed="false">
      <c r="M758" s="1"/>
    </row>
    <row r="759" s="26" customFormat="true" ht="12.75" hidden="false" customHeight="false" outlineLevel="0" collapsed="false">
      <c r="M759" s="1"/>
    </row>
    <row r="760" s="26" customFormat="true" ht="12.75" hidden="false" customHeight="false" outlineLevel="0" collapsed="false">
      <c r="M760" s="1"/>
    </row>
    <row r="761" s="26" customFormat="true" ht="12.75" hidden="false" customHeight="false" outlineLevel="0" collapsed="false">
      <c r="M761" s="1"/>
    </row>
    <row r="762" s="26" customFormat="true" ht="12.75" hidden="false" customHeight="false" outlineLevel="0" collapsed="false">
      <c r="M762" s="1"/>
    </row>
    <row r="763" s="26" customFormat="true" ht="12.75" hidden="false" customHeight="false" outlineLevel="0" collapsed="false">
      <c r="M763" s="1"/>
    </row>
    <row r="764" s="26" customFormat="true" ht="12.75" hidden="false" customHeight="false" outlineLevel="0" collapsed="false">
      <c r="M764" s="1"/>
    </row>
    <row r="765" s="26" customFormat="true" ht="12.75" hidden="false" customHeight="false" outlineLevel="0" collapsed="false">
      <c r="M765" s="1"/>
    </row>
    <row r="766" s="26" customFormat="true" ht="12.75" hidden="false" customHeight="false" outlineLevel="0" collapsed="false">
      <c r="M766" s="1"/>
    </row>
    <row r="767" s="26" customFormat="true" ht="12.75" hidden="false" customHeight="false" outlineLevel="0" collapsed="false">
      <c r="M767" s="1"/>
    </row>
    <row r="768" s="26" customFormat="true" ht="12.75" hidden="false" customHeight="false" outlineLevel="0" collapsed="false">
      <c r="M768" s="1"/>
    </row>
    <row r="769" s="26" customFormat="true" ht="12.75" hidden="false" customHeight="false" outlineLevel="0" collapsed="false">
      <c r="M769" s="1"/>
    </row>
    <row r="770" s="26" customFormat="true" ht="12.75" hidden="false" customHeight="false" outlineLevel="0" collapsed="false">
      <c r="M770" s="1"/>
    </row>
    <row r="771" s="26" customFormat="true" ht="12.75" hidden="false" customHeight="false" outlineLevel="0" collapsed="false">
      <c r="M771" s="1"/>
    </row>
    <row r="772" s="26" customFormat="true" ht="12.75" hidden="false" customHeight="false" outlineLevel="0" collapsed="false">
      <c r="M772" s="1"/>
    </row>
    <row r="773" s="26" customFormat="true" ht="12.75" hidden="false" customHeight="false" outlineLevel="0" collapsed="false">
      <c r="M773" s="1"/>
    </row>
    <row r="774" s="26" customFormat="true" ht="12.75" hidden="false" customHeight="false" outlineLevel="0" collapsed="false">
      <c r="M774" s="1"/>
    </row>
    <row r="775" s="26" customFormat="true" ht="12.75" hidden="false" customHeight="false" outlineLevel="0" collapsed="false">
      <c r="M775" s="1"/>
    </row>
    <row r="776" s="26" customFormat="true" ht="12.75" hidden="false" customHeight="false" outlineLevel="0" collapsed="false">
      <c r="M776" s="1"/>
    </row>
    <row r="777" s="26" customFormat="true" ht="12.75" hidden="false" customHeight="false" outlineLevel="0" collapsed="false">
      <c r="M777" s="1"/>
    </row>
    <row r="778" s="26" customFormat="true" ht="12.75" hidden="false" customHeight="false" outlineLevel="0" collapsed="false">
      <c r="M778" s="1"/>
    </row>
    <row r="779" s="26" customFormat="true" ht="12.75" hidden="false" customHeight="false" outlineLevel="0" collapsed="false">
      <c r="M779" s="1"/>
    </row>
    <row r="780" s="26" customFormat="true" ht="12.75" hidden="false" customHeight="false" outlineLevel="0" collapsed="false">
      <c r="M780" s="1"/>
    </row>
    <row r="781" s="26" customFormat="true" ht="12.75" hidden="false" customHeight="false" outlineLevel="0" collapsed="false">
      <c r="M781" s="1"/>
    </row>
    <row r="782" s="26" customFormat="true" ht="12.75" hidden="false" customHeight="false" outlineLevel="0" collapsed="false">
      <c r="M782" s="1"/>
    </row>
    <row r="783" s="26" customFormat="true" ht="12.75" hidden="false" customHeight="false" outlineLevel="0" collapsed="false">
      <c r="M783" s="1"/>
    </row>
    <row r="784" s="26" customFormat="true" ht="12.75" hidden="false" customHeight="false" outlineLevel="0" collapsed="false">
      <c r="M784" s="1"/>
    </row>
    <row r="785" s="26" customFormat="true" ht="12.75" hidden="false" customHeight="false" outlineLevel="0" collapsed="false">
      <c r="M785" s="1"/>
    </row>
    <row r="786" s="26" customFormat="true" ht="12.75" hidden="false" customHeight="false" outlineLevel="0" collapsed="false">
      <c r="M786" s="1"/>
    </row>
    <row r="787" s="26" customFormat="true" ht="12.75" hidden="false" customHeight="false" outlineLevel="0" collapsed="false">
      <c r="M787" s="1"/>
    </row>
    <row r="788" s="26" customFormat="true" ht="12.75" hidden="false" customHeight="false" outlineLevel="0" collapsed="false">
      <c r="M788" s="1"/>
    </row>
    <row r="789" s="26" customFormat="true" ht="12.75" hidden="false" customHeight="false" outlineLevel="0" collapsed="false">
      <c r="M789" s="1"/>
    </row>
    <row r="790" s="26" customFormat="true" ht="12.75" hidden="false" customHeight="false" outlineLevel="0" collapsed="false">
      <c r="M790" s="1"/>
    </row>
    <row r="791" s="26" customFormat="true" ht="12.75" hidden="false" customHeight="false" outlineLevel="0" collapsed="false">
      <c r="M791" s="1"/>
    </row>
    <row r="792" s="26" customFormat="true" ht="12.75" hidden="false" customHeight="false" outlineLevel="0" collapsed="false">
      <c r="M792" s="1"/>
    </row>
    <row r="793" s="26" customFormat="true" ht="12.75" hidden="false" customHeight="false" outlineLevel="0" collapsed="false">
      <c r="M793" s="1"/>
    </row>
    <row r="794" s="26" customFormat="true" ht="12.75" hidden="false" customHeight="false" outlineLevel="0" collapsed="false">
      <c r="M794" s="1"/>
    </row>
    <row r="795" s="26" customFormat="true" ht="12.75" hidden="false" customHeight="false" outlineLevel="0" collapsed="false">
      <c r="M795" s="1"/>
    </row>
    <row r="796" s="26" customFormat="true" ht="12.75" hidden="false" customHeight="false" outlineLevel="0" collapsed="false">
      <c r="M796" s="1"/>
    </row>
    <row r="797" s="26" customFormat="true" ht="12.75" hidden="false" customHeight="false" outlineLevel="0" collapsed="false">
      <c r="M797" s="1"/>
    </row>
    <row r="798" s="26" customFormat="true" ht="12.75" hidden="false" customHeight="false" outlineLevel="0" collapsed="false">
      <c r="M798" s="1"/>
    </row>
    <row r="799" s="26" customFormat="true" ht="12.75" hidden="false" customHeight="false" outlineLevel="0" collapsed="false">
      <c r="M799" s="1"/>
    </row>
    <row r="800" s="26" customFormat="true" ht="12.75" hidden="false" customHeight="false" outlineLevel="0" collapsed="false">
      <c r="M800" s="1"/>
    </row>
    <row r="801" s="26" customFormat="true" ht="12.75" hidden="false" customHeight="false" outlineLevel="0" collapsed="false">
      <c r="M801" s="1"/>
    </row>
    <row r="802" s="26" customFormat="true" ht="12.75" hidden="false" customHeight="false" outlineLevel="0" collapsed="false">
      <c r="M802" s="1"/>
    </row>
    <row r="803" s="26" customFormat="true" ht="12.75" hidden="false" customHeight="false" outlineLevel="0" collapsed="false">
      <c r="M803" s="1"/>
    </row>
    <row r="804" s="26" customFormat="true" ht="12.75" hidden="false" customHeight="false" outlineLevel="0" collapsed="false">
      <c r="M804" s="1"/>
    </row>
    <row r="805" s="26" customFormat="true" ht="12.75" hidden="false" customHeight="false" outlineLevel="0" collapsed="false">
      <c r="M805" s="1"/>
    </row>
    <row r="806" s="26" customFormat="true" ht="12.75" hidden="false" customHeight="false" outlineLevel="0" collapsed="false">
      <c r="M806" s="1"/>
    </row>
    <row r="807" s="26" customFormat="true" ht="12.75" hidden="false" customHeight="false" outlineLevel="0" collapsed="false">
      <c r="M807" s="1"/>
    </row>
    <row r="808" s="26" customFormat="true" ht="12.75" hidden="false" customHeight="false" outlineLevel="0" collapsed="false">
      <c r="M808" s="1"/>
    </row>
    <row r="809" s="26" customFormat="true" ht="12.75" hidden="false" customHeight="false" outlineLevel="0" collapsed="false">
      <c r="M809" s="1"/>
    </row>
    <row r="810" s="26" customFormat="true" ht="12.75" hidden="false" customHeight="false" outlineLevel="0" collapsed="false">
      <c r="M810" s="1"/>
    </row>
    <row r="811" s="26" customFormat="true" ht="12.75" hidden="false" customHeight="false" outlineLevel="0" collapsed="false">
      <c r="M811" s="1"/>
    </row>
    <row r="812" s="26" customFormat="true" ht="12.75" hidden="false" customHeight="false" outlineLevel="0" collapsed="false">
      <c r="M812" s="1"/>
    </row>
    <row r="813" s="26" customFormat="true" ht="12.75" hidden="false" customHeight="false" outlineLevel="0" collapsed="false">
      <c r="M813" s="1"/>
    </row>
    <row r="814" s="26" customFormat="true" ht="12.75" hidden="false" customHeight="false" outlineLevel="0" collapsed="false">
      <c r="M814" s="1"/>
    </row>
    <row r="815" s="26" customFormat="true" ht="12.75" hidden="false" customHeight="false" outlineLevel="0" collapsed="false">
      <c r="M815" s="1"/>
    </row>
    <row r="816" s="26" customFormat="true" ht="12.75" hidden="false" customHeight="false" outlineLevel="0" collapsed="false">
      <c r="M816" s="1"/>
    </row>
    <row r="817" s="26" customFormat="true" ht="12.75" hidden="false" customHeight="false" outlineLevel="0" collapsed="false">
      <c r="M817" s="1"/>
    </row>
    <row r="818" s="26" customFormat="true" ht="12.75" hidden="false" customHeight="false" outlineLevel="0" collapsed="false">
      <c r="M818" s="1"/>
    </row>
    <row r="819" s="26" customFormat="true" ht="12.75" hidden="false" customHeight="false" outlineLevel="0" collapsed="false">
      <c r="M819" s="1"/>
    </row>
    <row r="820" s="26" customFormat="true" ht="12.75" hidden="false" customHeight="false" outlineLevel="0" collapsed="false">
      <c r="M820" s="1"/>
    </row>
    <row r="821" s="26" customFormat="true" ht="12.75" hidden="false" customHeight="false" outlineLevel="0" collapsed="false">
      <c r="M821" s="1"/>
    </row>
    <row r="822" s="26" customFormat="true" ht="12.75" hidden="false" customHeight="false" outlineLevel="0" collapsed="false">
      <c r="M822" s="1"/>
    </row>
    <row r="823" s="26" customFormat="true" ht="12.75" hidden="false" customHeight="false" outlineLevel="0" collapsed="false">
      <c r="M823" s="1"/>
    </row>
    <row r="824" s="26" customFormat="true" ht="12.75" hidden="false" customHeight="false" outlineLevel="0" collapsed="false">
      <c r="M824" s="1"/>
    </row>
    <row r="825" s="26" customFormat="true" ht="12.75" hidden="false" customHeight="false" outlineLevel="0" collapsed="false">
      <c r="M825" s="1"/>
    </row>
    <row r="826" s="26" customFormat="true" ht="12.75" hidden="false" customHeight="false" outlineLevel="0" collapsed="false">
      <c r="M826" s="1"/>
    </row>
    <row r="827" s="26" customFormat="true" ht="12.75" hidden="false" customHeight="false" outlineLevel="0" collapsed="false">
      <c r="M827" s="1"/>
    </row>
    <row r="828" s="26" customFormat="true" ht="12.75" hidden="false" customHeight="false" outlineLevel="0" collapsed="false">
      <c r="M828" s="1"/>
    </row>
    <row r="829" s="26" customFormat="true" ht="12.75" hidden="false" customHeight="false" outlineLevel="0" collapsed="false">
      <c r="M829" s="1"/>
    </row>
    <row r="830" s="26" customFormat="true" ht="12.75" hidden="false" customHeight="false" outlineLevel="0" collapsed="false">
      <c r="M830" s="1"/>
    </row>
    <row r="831" s="26" customFormat="true" ht="12.75" hidden="false" customHeight="false" outlineLevel="0" collapsed="false">
      <c r="M831" s="1"/>
    </row>
    <row r="832" s="26" customFormat="true" ht="12.75" hidden="false" customHeight="false" outlineLevel="0" collapsed="false">
      <c r="M832" s="1"/>
    </row>
    <row r="833" s="26" customFormat="true" ht="12.75" hidden="false" customHeight="false" outlineLevel="0" collapsed="false">
      <c r="M833" s="1"/>
    </row>
    <row r="834" s="26" customFormat="true" ht="12.75" hidden="false" customHeight="false" outlineLevel="0" collapsed="false">
      <c r="M834" s="1"/>
    </row>
    <row r="835" s="26" customFormat="true" ht="12.75" hidden="false" customHeight="false" outlineLevel="0" collapsed="false">
      <c r="M835" s="1"/>
    </row>
    <row r="836" s="26" customFormat="true" ht="12.75" hidden="false" customHeight="false" outlineLevel="0" collapsed="false">
      <c r="M836" s="1"/>
    </row>
    <row r="837" s="26" customFormat="true" ht="12.75" hidden="false" customHeight="false" outlineLevel="0" collapsed="false">
      <c r="M837" s="1"/>
    </row>
    <row r="838" s="26" customFormat="true" ht="12.75" hidden="false" customHeight="false" outlineLevel="0" collapsed="false">
      <c r="M838" s="1"/>
    </row>
    <row r="839" s="26" customFormat="true" ht="12.75" hidden="false" customHeight="false" outlineLevel="0" collapsed="false">
      <c r="M839" s="1"/>
    </row>
    <row r="840" s="26" customFormat="true" ht="12.75" hidden="false" customHeight="false" outlineLevel="0" collapsed="false">
      <c r="M840" s="1"/>
    </row>
    <row r="841" s="26" customFormat="true" ht="12.75" hidden="false" customHeight="false" outlineLevel="0" collapsed="false">
      <c r="M841" s="1"/>
    </row>
    <row r="842" s="26" customFormat="true" ht="12.75" hidden="false" customHeight="false" outlineLevel="0" collapsed="false">
      <c r="M842" s="1"/>
    </row>
    <row r="843" s="26" customFormat="true" ht="12.75" hidden="false" customHeight="false" outlineLevel="0" collapsed="false">
      <c r="M843" s="1"/>
    </row>
    <row r="844" s="26" customFormat="true" ht="12.75" hidden="false" customHeight="false" outlineLevel="0" collapsed="false">
      <c r="M844" s="1"/>
    </row>
    <row r="845" s="26" customFormat="true" ht="12.75" hidden="false" customHeight="false" outlineLevel="0" collapsed="false">
      <c r="M845" s="1"/>
    </row>
    <row r="846" s="26" customFormat="true" ht="12.75" hidden="false" customHeight="false" outlineLevel="0" collapsed="false">
      <c r="M846" s="1"/>
    </row>
    <row r="847" s="26" customFormat="true" ht="12.75" hidden="false" customHeight="false" outlineLevel="0" collapsed="false">
      <c r="M847" s="1"/>
    </row>
    <row r="848" s="26" customFormat="true" ht="12.75" hidden="false" customHeight="false" outlineLevel="0" collapsed="false">
      <c r="M848" s="1"/>
    </row>
    <row r="849" s="26" customFormat="true" ht="12.75" hidden="false" customHeight="false" outlineLevel="0" collapsed="false">
      <c r="M849" s="1"/>
    </row>
    <row r="850" s="26" customFormat="true" ht="12.75" hidden="false" customHeight="false" outlineLevel="0" collapsed="false">
      <c r="M850" s="1"/>
    </row>
    <row r="851" s="26" customFormat="true" ht="12.75" hidden="false" customHeight="false" outlineLevel="0" collapsed="false">
      <c r="M851" s="1"/>
    </row>
    <row r="852" s="26" customFormat="true" ht="12.75" hidden="false" customHeight="false" outlineLevel="0" collapsed="false">
      <c r="M852" s="1"/>
    </row>
    <row r="853" s="26" customFormat="true" ht="12.75" hidden="false" customHeight="false" outlineLevel="0" collapsed="false">
      <c r="M853" s="1"/>
    </row>
    <row r="854" s="26" customFormat="true" ht="12.75" hidden="false" customHeight="false" outlineLevel="0" collapsed="false">
      <c r="M854" s="1"/>
    </row>
    <row r="855" s="26" customFormat="true" ht="12.75" hidden="false" customHeight="false" outlineLevel="0" collapsed="false">
      <c r="M855" s="1"/>
    </row>
    <row r="856" s="26" customFormat="true" ht="12.75" hidden="false" customHeight="false" outlineLevel="0" collapsed="false">
      <c r="M856" s="1"/>
    </row>
    <row r="857" s="26" customFormat="true" ht="12.75" hidden="false" customHeight="false" outlineLevel="0" collapsed="false">
      <c r="M857" s="1"/>
    </row>
    <row r="858" s="26" customFormat="true" ht="12.75" hidden="false" customHeight="false" outlineLevel="0" collapsed="false">
      <c r="M858" s="1"/>
    </row>
    <row r="859" s="26" customFormat="true" ht="12.75" hidden="false" customHeight="false" outlineLevel="0" collapsed="false">
      <c r="M859" s="1"/>
    </row>
    <row r="860" s="26" customFormat="true" ht="12.75" hidden="false" customHeight="false" outlineLevel="0" collapsed="false">
      <c r="M860" s="1"/>
    </row>
    <row r="861" s="26" customFormat="true" ht="12.75" hidden="false" customHeight="false" outlineLevel="0" collapsed="false">
      <c r="M861" s="1"/>
    </row>
    <row r="862" s="26" customFormat="true" ht="12.75" hidden="false" customHeight="false" outlineLevel="0" collapsed="false">
      <c r="M862" s="1"/>
    </row>
    <row r="863" s="26" customFormat="true" ht="12.75" hidden="false" customHeight="false" outlineLevel="0" collapsed="false">
      <c r="M863" s="1"/>
    </row>
    <row r="864" s="26" customFormat="true" ht="12.75" hidden="false" customHeight="false" outlineLevel="0" collapsed="false">
      <c r="M864" s="1"/>
    </row>
    <row r="865" s="26" customFormat="true" ht="12.75" hidden="false" customHeight="false" outlineLevel="0" collapsed="false">
      <c r="M865" s="1"/>
    </row>
    <row r="866" s="26" customFormat="true" ht="12.75" hidden="false" customHeight="false" outlineLevel="0" collapsed="false">
      <c r="M866" s="1"/>
    </row>
    <row r="867" s="26" customFormat="true" ht="12.75" hidden="false" customHeight="false" outlineLevel="0" collapsed="false">
      <c r="M867" s="1"/>
    </row>
    <row r="868" s="26" customFormat="true" ht="12.75" hidden="false" customHeight="false" outlineLevel="0" collapsed="false">
      <c r="M868" s="1"/>
    </row>
    <row r="869" s="26" customFormat="true" ht="12.75" hidden="false" customHeight="false" outlineLevel="0" collapsed="false">
      <c r="M869" s="1"/>
    </row>
    <row r="870" s="26" customFormat="true" ht="12.75" hidden="false" customHeight="false" outlineLevel="0" collapsed="false">
      <c r="M870" s="1"/>
    </row>
    <row r="871" s="26" customFormat="true" ht="12.75" hidden="false" customHeight="false" outlineLevel="0" collapsed="false">
      <c r="M871" s="1"/>
    </row>
    <row r="872" s="26" customFormat="true" ht="12.75" hidden="false" customHeight="false" outlineLevel="0" collapsed="false">
      <c r="M872" s="1"/>
    </row>
    <row r="873" s="26" customFormat="true" ht="12.75" hidden="false" customHeight="false" outlineLevel="0" collapsed="false">
      <c r="M873" s="1"/>
    </row>
    <row r="874" s="26" customFormat="true" ht="12.75" hidden="false" customHeight="false" outlineLevel="0" collapsed="false">
      <c r="M874" s="1"/>
    </row>
    <row r="875" s="26" customFormat="true" ht="12.75" hidden="false" customHeight="false" outlineLevel="0" collapsed="false">
      <c r="M875" s="1"/>
    </row>
    <row r="876" s="26" customFormat="true" ht="12.75" hidden="false" customHeight="false" outlineLevel="0" collapsed="false">
      <c r="M876" s="1"/>
    </row>
    <row r="877" s="26" customFormat="true" ht="12.75" hidden="false" customHeight="false" outlineLevel="0" collapsed="false">
      <c r="M877" s="1"/>
    </row>
    <row r="878" s="26" customFormat="true" ht="12.75" hidden="false" customHeight="false" outlineLevel="0" collapsed="false">
      <c r="M878" s="1"/>
    </row>
    <row r="879" s="26" customFormat="true" ht="12.75" hidden="false" customHeight="false" outlineLevel="0" collapsed="false">
      <c r="M879" s="1"/>
    </row>
    <row r="880" s="26" customFormat="true" ht="12.75" hidden="false" customHeight="false" outlineLevel="0" collapsed="false">
      <c r="M880" s="1"/>
    </row>
    <row r="881" s="26" customFormat="true" ht="12.75" hidden="false" customHeight="false" outlineLevel="0" collapsed="false">
      <c r="M881" s="1"/>
    </row>
    <row r="882" s="26" customFormat="true" ht="12.75" hidden="false" customHeight="false" outlineLevel="0" collapsed="false">
      <c r="M882" s="1"/>
    </row>
    <row r="883" s="26" customFormat="true" ht="12.75" hidden="false" customHeight="false" outlineLevel="0" collapsed="false">
      <c r="M883" s="1"/>
    </row>
    <row r="884" s="26" customFormat="true" ht="12.75" hidden="false" customHeight="false" outlineLevel="0" collapsed="false">
      <c r="M884" s="1"/>
    </row>
    <row r="885" s="26" customFormat="true" ht="12.75" hidden="false" customHeight="false" outlineLevel="0" collapsed="false">
      <c r="M885" s="1"/>
    </row>
    <row r="886" s="26" customFormat="true" ht="12.75" hidden="false" customHeight="false" outlineLevel="0" collapsed="false">
      <c r="M886" s="1"/>
    </row>
    <row r="887" s="26" customFormat="true" ht="12.75" hidden="false" customHeight="false" outlineLevel="0" collapsed="false">
      <c r="M887" s="1"/>
    </row>
    <row r="888" s="26" customFormat="true" ht="12.75" hidden="false" customHeight="false" outlineLevel="0" collapsed="false">
      <c r="M888" s="1"/>
    </row>
    <row r="889" s="26" customFormat="true" ht="12.75" hidden="false" customHeight="false" outlineLevel="0" collapsed="false">
      <c r="M889" s="1"/>
    </row>
    <row r="890" s="26" customFormat="true" ht="12.75" hidden="false" customHeight="false" outlineLevel="0" collapsed="false">
      <c r="M890" s="1"/>
    </row>
    <row r="891" s="26" customFormat="true" ht="12.75" hidden="false" customHeight="false" outlineLevel="0" collapsed="false">
      <c r="M891" s="1"/>
    </row>
    <row r="892" s="26" customFormat="true" ht="12.75" hidden="false" customHeight="false" outlineLevel="0" collapsed="false">
      <c r="M892" s="1"/>
    </row>
    <row r="893" s="26" customFormat="true" ht="12.75" hidden="false" customHeight="false" outlineLevel="0" collapsed="false">
      <c r="M893" s="1"/>
    </row>
    <row r="894" s="26" customFormat="true" ht="12.75" hidden="false" customHeight="false" outlineLevel="0" collapsed="false">
      <c r="M894" s="1"/>
    </row>
    <row r="895" s="26" customFormat="true" ht="12.75" hidden="false" customHeight="false" outlineLevel="0" collapsed="false">
      <c r="M895" s="1"/>
    </row>
    <row r="896" s="26" customFormat="true" ht="12.75" hidden="false" customHeight="false" outlineLevel="0" collapsed="false">
      <c r="M896" s="1"/>
    </row>
    <row r="897" s="26" customFormat="true" ht="12.75" hidden="false" customHeight="false" outlineLevel="0" collapsed="false">
      <c r="M897" s="1"/>
    </row>
    <row r="898" s="26" customFormat="true" ht="12.75" hidden="false" customHeight="false" outlineLevel="0" collapsed="false">
      <c r="M898" s="1"/>
    </row>
    <row r="899" s="26" customFormat="true" ht="12.75" hidden="false" customHeight="false" outlineLevel="0" collapsed="false">
      <c r="M899" s="1"/>
    </row>
    <row r="900" s="26" customFormat="true" ht="12.75" hidden="false" customHeight="false" outlineLevel="0" collapsed="false">
      <c r="M900" s="1"/>
    </row>
    <row r="901" s="26" customFormat="true" ht="12.75" hidden="false" customHeight="false" outlineLevel="0" collapsed="false">
      <c r="M901" s="1"/>
    </row>
    <row r="902" s="26" customFormat="true" ht="12.75" hidden="false" customHeight="false" outlineLevel="0" collapsed="false">
      <c r="M902" s="1"/>
    </row>
    <row r="903" s="26" customFormat="true" ht="12.75" hidden="false" customHeight="false" outlineLevel="0" collapsed="false">
      <c r="M903" s="1"/>
    </row>
    <row r="904" s="26" customFormat="true" ht="12.75" hidden="false" customHeight="false" outlineLevel="0" collapsed="false">
      <c r="M904" s="1"/>
    </row>
    <row r="905" s="26" customFormat="true" ht="12.75" hidden="false" customHeight="false" outlineLevel="0" collapsed="false">
      <c r="M905" s="1"/>
    </row>
    <row r="906" s="26" customFormat="true" ht="12.75" hidden="false" customHeight="false" outlineLevel="0" collapsed="false">
      <c r="M906" s="1"/>
    </row>
    <row r="907" s="26" customFormat="true" ht="12.75" hidden="false" customHeight="false" outlineLevel="0" collapsed="false">
      <c r="M907" s="1"/>
    </row>
    <row r="908" s="26" customFormat="true" ht="12.75" hidden="false" customHeight="false" outlineLevel="0" collapsed="false">
      <c r="M908" s="1"/>
    </row>
    <row r="909" s="26" customFormat="true" ht="12.75" hidden="false" customHeight="false" outlineLevel="0" collapsed="false">
      <c r="M909" s="1"/>
    </row>
    <row r="910" s="26" customFormat="true" ht="12.75" hidden="false" customHeight="false" outlineLevel="0" collapsed="false">
      <c r="M910" s="1"/>
    </row>
    <row r="911" s="26" customFormat="true" ht="12.75" hidden="false" customHeight="false" outlineLevel="0" collapsed="false">
      <c r="M911" s="1"/>
    </row>
    <row r="912" s="26" customFormat="true" ht="12.75" hidden="false" customHeight="false" outlineLevel="0" collapsed="false">
      <c r="M912" s="1"/>
    </row>
    <row r="913" s="26" customFormat="true" ht="12.75" hidden="false" customHeight="false" outlineLevel="0" collapsed="false">
      <c r="M913" s="1"/>
    </row>
    <row r="914" s="26" customFormat="true" ht="12.75" hidden="false" customHeight="false" outlineLevel="0" collapsed="false">
      <c r="M914" s="1"/>
    </row>
    <row r="915" s="26" customFormat="true" ht="12.75" hidden="false" customHeight="false" outlineLevel="0" collapsed="false">
      <c r="M915" s="1"/>
    </row>
    <row r="916" s="26" customFormat="true" ht="12.75" hidden="false" customHeight="false" outlineLevel="0" collapsed="false">
      <c r="M916" s="1"/>
    </row>
    <row r="917" s="26" customFormat="true" ht="12.75" hidden="false" customHeight="false" outlineLevel="0" collapsed="false">
      <c r="M917" s="1"/>
    </row>
    <row r="918" s="26" customFormat="true" ht="12.75" hidden="false" customHeight="false" outlineLevel="0" collapsed="false">
      <c r="M918" s="1"/>
    </row>
    <row r="919" s="26" customFormat="true" ht="12.75" hidden="false" customHeight="false" outlineLevel="0" collapsed="false">
      <c r="M919" s="1"/>
    </row>
    <row r="920" s="26" customFormat="true" ht="12.75" hidden="false" customHeight="false" outlineLevel="0" collapsed="false">
      <c r="M920" s="1"/>
    </row>
    <row r="921" s="26" customFormat="true" ht="12.75" hidden="false" customHeight="false" outlineLevel="0" collapsed="false">
      <c r="M921" s="1"/>
    </row>
    <row r="922" s="26" customFormat="true" ht="12.75" hidden="false" customHeight="false" outlineLevel="0" collapsed="false">
      <c r="M922" s="1"/>
    </row>
    <row r="923" s="26" customFormat="true" ht="12.75" hidden="false" customHeight="false" outlineLevel="0" collapsed="false">
      <c r="M923" s="1"/>
    </row>
    <row r="924" s="26" customFormat="true" ht="12.75" hidden="false" customHeight="false" outlineLevel="0" collapsed="false">
      <c r="M924" s="1"/>
    </row>
    <row r="925" s="26" customFormat="true" ht="12.75" hidden="false" customHeight="false" outlineLevel="0" collapsed="false">
      <c r="M925" s="1"/>
    </row>
    <row r="926" s="26" customFormat="true" ht="12.75" hidden="false" customHeight="false" outlineLevel="0" collapsed="false">
      <c r="M926" s="1"/>
    </row>
    <row r="927" s="26" customFormat="true" ht="12.75" hidden="false" customHeight="false" outlineLevel="0" collapsed="false">
      <c r="M927" s="1"/>
    </row>
    <row r="928" s="26" customFormat="true" ht="12.75" hidden="false" customHeight="false" outlineLevel="0" collapsed="false">
      <c r="M928" s="1"/>
    </row>
    <row r="929" s="26" customFormat="true" ht="12.75" hidden="false" customHeight="false" outlineLevel="0" collapsed="false">
      <c r="M929" s="1"/>
    </row>
    <row r="930" s="26" customFormat="true" ht="12.75" hidden="false" customHeight="false" outlineLevel="0" collapsed="false">
      <c r="M930" s="1"/>
    </row>
    <row r="931" s="26" customFormat="true" ht="12.75" hidden="false" customHeight="false" outlineLevel="0" collapsed="false">
      <c r="M931" s="1"/>
    </row>
    <row r="932" s="26" customFormat="true" ht="12.75" hidden="false" customHeight="false" outlineLevel="0" collapsed="false">
      <c r="M932" s="1"/>
    </row>
    <row r="933" s="26" customFormat="true" ht="12.75" hidden="false" customHeight="false" outlineLevel="0" collapsed="false">
      <c r="M933" s="1"/>
    </row>
    <row r="934" s="26" customFormat="true" ht="12.75" hidden="false" customHeight="false" outlineLevel="0" collapsed="false">
      <c r="M934" s="1"/>
    </row>
    <row r="935" s="26" customFormat="true" ht="12.75" hidden="false" customHeight="false" outlineLevel="0" collapsed="false">
      <c r="M935" s="1"/>
    </row>
    <row r="936" s="26" customFormat="true" ht="12.75" hidden="false" customHeight="false" outlineLevel="0" collapsed="false">
      <c r="M936" s="1"/>
    </row>
    <row r="937" s="26" customFormat="true" ht="12.75" hidden="false" customHeight="false" outlineLevel="0" collapsed="false">
      <c r="M937" s="1"/>
    </row>
    <row r="938" s="26" customFormat="true" ht="12.75" hidden="false" customHeight="false" outlineLevel="0" collapsed="false">
      <c r="M938" s="1"/>
    </row>
    <row r="939" s="26" customFormat="true" ht="12.75" hidden="false" customHeight="false" outlineLevel="0" collapsed="false">
      <c r="M939" s="1"/>
    </row>
    <row r="940" s="26" customFormat="true" ht="12.75" hidden="false" customHeight="false" outlineLevel="0" collapsed="false">
      <c r="M940" s="1"/>
    </row>
    <row r="941" s="26" customFormat="true" ht="12.75" hidden="false" customHeight="false" outlineLevel="0" collapsed="false">
      <c r="M941" s="1"/>
    </row>
    <row r="942" s="26" customFormat="true" ht="12.75" hidden="false" customHeight="false" outlineLevel="0" collapsed="false">
      <c r="M942" s="1"/>
    </row>
    <row r="943" s="26" customFormat="true" ht="12.75" hidden="false" customHeight="false" outlineLevel="0" collapsed="false">
      <c r="M943" s="1"/>
    </row>
    <row r="944" s="26" customFormat="true" ht="12.75" hidden="false" customHeight="false" outlineLevel="0" collapsed="false">
      <c r="M944" s="1"/>
    </row>
    <row r="945" s="26" customFormat="true" ht="12.75" hidden="false" customHeight="false" outlineLevel="0" collapsed="false">
      <c r="M945" s="1"/>
    </row>
    <row r="946" s="26" customFormat="true" ht="12.75" hidden="false" customHeight="false" outlineLevel="0" collapsed="false">
      <c r="M946" s="1"/>
    </row>
    <row r="947" s="26" customFormat="true" ht="12.75" hidden="false" customHeight="false" outlineLevel="0" collapsed="false">
      <c r="M947" s="1"/>
    </row>
    <row r="948" s="26" customFormat="true" ht="12.75" hidden="false" customHeight="false" outlineLevel="0" collapsed="false">
      <c r="M948" s="1"/>
    </row>
    <row r="949" s="26" customFormat="true" ht="12.75" hidden="false" customHeight="false" outlineLevel="0" collapsed="false">
      <c r="M949" s="1"/>
    </row>
    <row r="950" s="26" customFormat="true" ht="12.75" hidden="false" customHeight="false" outlineLevel="0" collapsed="false">
      <c r="M950" s="1"/>
    </row>
    <row r="951" s="26" customFormat="true" ht="12.75" hidden="false" customHeight="false" outlineLevel="0" collapsed="false">
      <c r="M951" s="1"/>
    </row>
    <row r="952" s="26" customFormat="true" ht="12.75" hidden="false" customHeight="false" outlineLevel="0" collapsed="false">
      <c r="M952" s="1"/>
    </row>
    <row r="953" s="26" customFormat="true" ht="12.75" hidden="false" customHeight="false" outlineLevel="0" collapsed="false">
      <c r="M953" s="1"/>
    </row>
    <row r="954" s="26" customFormat="true" ht="12.75" hidden="false" customHeight="false" outlineLevel="0" collapsed="false">
      <c r="M954" s="1"/>
    </row>
    <row r="955" s="26" customFormat="true" ht="12.75" hidden="false" customHeight="false" outlineLevel="0" collapsed="false">
      <c r="M955" s="1"/>
    </row>
    <row r="956" s="26" customFormat="true" ht="12.75" hidden="false" customHeight="false" outlineLevel="0" collapsed="false">
      <c r="M956" s="1"/>
    </row>
    <row r="957" s="26" customFormat="true" ht="12.75" hidden="false" customHeight="false" outlineLevel="0" collapsed="false">
      <c r="M957" s="1"/>
    </row>
    <row r="958" s="26" customFormat="true" ht="12.75" hidden="false" customHeight="false" outlineLevel="0" collapsed="false">
      <c r="M958" s="1"/>
    </row>
    <row r="959" s="26" customFormat="true" ht="12.75" hidden="false" customHeight="false" outlineLevel="0" collapsed="false">
      <c r="M959" s="1"/>
    </row>
    <row r="960" s="26" customFormat="true" ht="12.75" hidden="false" customHeight="false" outlineLevel="0" collapsed="false">
      <c r="M960" s="1"/>
    </row>
    <row r="961" s="26" customFormat="true" ht="12.75" hidden="false" customHeight="false" outlineLevel="0" collapsed="false">
      <c r="M961" s="1"/>
    </row>
    <row r="962" s="26" customFormat="true" ht="12.75" hidden="false" customHeight="false" outlineLevel="0" collapsed="false">
      <c r="M962" s="1"/>
    </row>
    <row r="963" s="26" customFormat="true" ht="12.75" hidden="false" customHeight="false" outlineLevel="0" collapsed="false">
      <c r="M963" s="1"/>
    </row>
    <row r="964" s="26" customFormat="true" ht="12.75" hidden="false" customHeight="false" outlineLevel="0" collapsed="false">
      <c r="M964" s="1"/>
    </row>
    <row r="965" s="26" customFormat="true" ht="12.75" hidden="false" customHeight="false" outlineLevel="0" collapsed="false">
      <c r="M965" s="1"/>
    </row>
    <row r="966" s="26" customFormat="true" ht="12.75" hidden="false" customHeight="false" outlineLevel="0" collapsed="false">
      <c r="M966" s="1"/>
    </row>
    <row r="967" s="26" customFormat="true" ht="12.75" hidden="false" customHeight="false" outlineLevel="0" collapsed="false">
      <c r="M967" s="1"/>
    </row>
    <row r="968" s="26" customFormat="true" ht="12.75" hidden="false" customHeight="false" outlineLevel="0" collapsed="false">
      <c r="M968" s="1"/>
    </row>
    <row r="969" s="26" customFormat="true" ht="12.75" hidden="false" customHeight="false" outlineLevel="0" collapsed="false">
      <c r="M969" s="1"/>
    </row>
    <row r="970" s="26" customFormat="true" ht="12.75" hidden="false" customHeight="false" outlineLevel="0" collapsed="false">
      <c r="M970" s="1"/>
    </row>
    <row r="971" s="26" customFormat="true" ht="12.75" hidden="false" customHeight="false" outlineLevel="0" collapsed="false">
      <c r="M971" s="1"/>
    </row>
    <row r="972" s="26" customFormat="true" ht="12.75" hidden="false" customHeight="false" outlineLevel="0" collapsed="false">
      <c r="M972" s="1"/>
    </row>
    <row r="973" s="26" customFormat="true" ht="12.75" hidden="false" customHeight="false" outlineLevel="0" collapsed="false">
      <c r="M973" s="1"/>
    </row>
    <row r="974" s="26" customFormat="true" ht="12.75" hidden="false" customHeight="false" outlineLevel="0" collapsed="false">
      <c r="M974" s="1"/>
    </row>
    <row r="975" s="26" customFormat="true" ht="12.75" hidden="false" customHeight="false" outlineLevel="0" collapsed="false">
      <c r="M975" s="1"/>
    </row>
    <row r="976" s="26" customFormat="true" ht="12.75" hidden="false" customHeight="false" outlineLevel="0" collapsed="false">
      <c r="M976" s="1"/>
    </row>
    <row r="977" s="26" customFormat="true" ht="12.75" hidden="false" customHeight="false" outlineLevel="0" collapsed="false">
      <c r="M977" s="1"/>
    </row>
    <row r="978" s="26" customFormat="true" ht="12.75" hidden="false" customHeight="false" outlineLevel="0" collapsed="false">
      <c r="M978" s="1"/>
    </row>
    <row r="979" s="26" customFormat="true" ht="12.75" hidden="false" customHeight="false" outlineLevel="0" collapsed="false">
      <c r="M979" s="1"/>
    </row>
    <row r="980" s="26" customFormat="true" ht="12.75" hidden="false" customHeight="false" outlineLevel="0" collapsed="false">
      <c r="M980" s="1"/>
    </row>
    <row r="981" s="26" customFormat="true" ht="12.75" hidden="false" customHeight="false" outlineLevel="0" collapsed="false">
      <c r="M981" s="1"/>
    </row>
    <row r="982" s="26" customFormat="true" ht="12.75" hidden="false" customHeight="false" outlineLevel="0" collapsed="false">
      <c r="M982" s="1"/>
    </row>
    <row r="983" s="26" customFormat="true" ht="12.75" hidden="false" customHeight="false" outlineLevel="0" collapsed="false">
      <c r="M983" s="1"/>
    </row>
    <row r="984" s="26" customFormat="true" ht="12.75" hidden="false" customHeight="false" outlineLevel="0" collapsed="false">
      <c r="M984" s="1"/>
    </row>
    <row r="985" s="26" customFormat="true" ht="12.75" hidden="false" customHeight="false" outlineLevel="0" collapsed="false">
      <c r="M985" s="1"/>
    </row>
    <row r="986" s="26" customFormat="true" ht="12.75" hidden="false" customHeight="false" outlineLevel="0" collapsed="false">
      <c r="M986" s="1"/>
    </row>
    <row r="987" s="26" customFormat="true" ht="12.75" hidden="false" customHeight="false" outlineLevel="0" collapsed="false">
      <c r="M987" s="1"/>
    </row>
    <row r="988" s="26" customFormat="true" ht="12.75" hidden="false" customHeight="false" outlineLevel="0" collapsed="false">
      <c r="M988" s="1"/>
    </row>
    <row r="989" s="26" customFormat="true" ht="12.75" hidden="false" customHeight="false" outlineLevel="0" collapsed="false">
      <c r="M989" s="1"/>
    </row>
    <row r="990" s="26" customFormat="true" ht="12.75" hidden="false" customHeight="false" outlineLevel="0" collapsed="false">
      <c r="M990" s="1"/>
    </row>
    <row r="991" s="26" customFormat="true" ht="12.75" hidden="false" customHeight="false" outlineLevel="0" collapsed="false">
      <c r="M991" s="1"/>
    </row>
    <row r="992" s="26" customFormat="true" ht="12.75" hidden="false" customHeight="false" outlineLevel="0" collapsed="false">
      <c r="M992" s="1"/>
    </row>
    <row r="993" s="26" customFormat="true" ht="12.75" hidden="false" customHeight="false" outlineLevel="0" collapsed="false">
      <c r="M993" s="1"/>
    </row>
    <row r="994" s="26" customFormat="true" ht="12.75" hidden="false" customHeight="false" outlineLevel="0" collapsed="false">
      <c r="M994" s="1"/>
    </row>
    <row r="995" s="26" customFormat="true" ht="12.75" hidden="false" customHeight="false" outlineLevel="0" collapsed="false">
      <c r="M995" s="1"/>
    </row>
    <row r="996" s="26" customFormat="true" ht="12.75" hidden="false" customHeight="false" outlineLevel="0" collapsed="false">
      <c r="M996" s="1"/>
    </row>
    <row r="997" s="26" customFormat="true" ht="12.75" hidden="false" customHeight="false" outlineLevel="0" collapsed="false">
      <c r="M997" s="1"/>
    </row>
    <row r="998" s="26" customFormat="true" ht="12.75" hidden="false" customHeight="false" outlineLevel="0" collapsed="false">
      <c r="M998" s="1"/>
    </row>
    <row r="999" s="26" customFormat="true" ht="12.75" hidden="false" customHeight="false" outlineLevel="0" collapsed="false">
      <c r="M999" s="1"/>
    </row>
    <row r="1000" s="26" customFormat="true" ht="12.75" hidden="false" customHeight="false" outlineLevel="0" collapsed="false">
      <c r="M1000" s="1"/>
    </row>
    <row r="1001" s="26" customFormat="true" ht="12.75" hidden="false" customHeight="false" outlineLevel="0" collapsed="false">
      <c r="M1001" s="1"/>
    </row>
    <row r="1002" s="26" customFormat="true" ht="12.75" hidden="false" customHeight="false" outlineLevel="0" collapsed="false">
      <c r="M1002" s="1"/>
    </row>
    <row r="1003" s="26" customFormat="true" ht="12.75" hidden="false" customHeight="false" outlineLevel="0" collapsed="false">
      <c r="M1003" s="1"/>
    </row>
    <row r="1004" s="26" customFormat="true" ht="12.75" hidden="false" customHeight="false" outlineLevel="0" collapsed="false">
      <c r="M1004" s="1"/>
    </row>
    <row r="1005" s="26" customFormat="true" ht="12.75" hidden="false" customHeight="false" outlineLevel="0" collapsed="false">
      <c r="M1005" s="1"/>
    </row>
    <row r="1006" s="26" customFormat="true" ht="12.75" hidden="false" customHeight="false" outlineLevel="0" collapsed="false">
      <c r="M1006" s="1"/>
    </row>
    <row r="1007" s="26" customFormat="true" ht="12.75" hidden="false" customHeight="false" outlineLevel="0" collapsed="false">
      <c r="M1007" s="1"/>
    </row>
    <row r="1008" s="26" customFormat="true" ht="12.75" hidden="false" customHeight="false" outlineLevel="0" collapsed="false">
      <c r="M1008" s="1"/>
    </row>
    <row r="1009" s="26" customFormat="true" ht="12.75" hidden="false" customHeight="false" outlineLevel="0" collapsed="false">
      <c r="M1009" s="1"/>
    </row>
    <row r="1010" s="26" customFormat="true" ht="12.75" hidden="false" customHeight="false" outlineLevel="0" collapsed="false">
      <c r="M1010" s="1"/>
    </row>
    <row r="1011" s="26" customFormat="true" ht="12.75" hidden="false" customHeight="false" outlineLevel="0" collapsed="false">
      <c r="M1011" s="1"/>
    </row>
    <row r="1012" s="26" customFormat="true" ht="12.75" hidden="false" customHeight="false" outlineLevel="0" collapsed="false">
      <c r="M1012" s="1"/>
    </row>
    <row r="1013" s="26" customFormat="true" ht="12.75" hidden="false" customHeight="false" outlineLevel="0" collapsed="false">
      <c r="M1013" s="1"/>
    </row>
    <row r="1014" s="26" customFormat="true" ht="12.75" hidden="false" customHeight="false" outlineLevel="0" collapsed="false">
      <c r="M1014" s="1"/>
    </row>
    <row r="1015" s="26" customFormat="true" ht="12.75" hidden="false" customHeight="false" outlineLevel="0" collapsed="false">
      <c r="M1015" s="1"/>
    </row>
    <row r="1016" s="26" customFormat="true" ht="12.75" hidden="false" customHeight="false" outlineLevel="0" collapsed="false">
      <c r="M1016" s="1"/>
    </row>
    <row r="1017" s="26" customFormat="true" ht="12.75" hidden="false" customHeight="false" outlineLevel="0" collapsed="false">
      <c r="M1017" s="1"/>
    </row>
    <row r="1018" s="26" customFormat="true" ht="12.75" hidden="false" customHeight="false" outlineLevel="0" collapsed="false">
      <c r="M1018" s="1"/>
    </row>
    <row r="1019" s="26" customFormat="true" ht="12.75" hidden="false" customHeight="false" outlineLevel="0" collapsed="false">
      <c r="M1019" s="1"/>
    </row>
    <row r="1020" s="26" customFormat="true" ht="12.75" hidden="false" customHeight="false" outlineLevel="0" collapsed="false">
      <c r="M1020" s="1"/>
    </row>
    <row r="1021" s="26" customFormat="true" ht="12.75" hidden="false" customHeight="false" outlineLevel="0" collapsed="false">
      <c r="M1021" s="1"/>
    </row>
    <row r="1022" s="26" customFormat="true" ht="12.75" hidden="false" customHeight="false" outlineLevel="0" collapsed="false">
      <c r="M1022" s="1"/>
    </row>
    <row r="1023" s="26" customFormat="true" ht="12.75" hidden="false" customHeight="false" outlineLevel="0" collapsed="false">
      <c r="M1023" s="1"/>
    </row>
    <row r="1024" s="26" customFormat="true" ht="12.75" hidden="false" customHeight="false" outlineLevel="0" collapsed="false">
      <c r="M1024" s="1"/>
    </row>
    <row r="1025" s="26" customFormat="true" ht="12.75" hidden="false" customHeight="false" outlineLevel="0" collapsed="false">
      <c r="M1025" s="1"/>
    </row>
    <row r="1026" s="26" customFormat="true" ht="12.75" hidden="false" customHeight="false" outlineLevel="0" collapsed="false">
      <c r="M1026" s="1"/>
    </row>
    <row r="1027" s="26" customFormat="true" ht="12.75" hidden="false" customHeight="false" outlineLevel="0" collapsed="false">
      <c r="M1027" s="1"/>
    </row>
    <row r="1028" s="26" customFormat="true" ht="12.75" hidden="false" customHeight="false" outlineLevel="0" collapsed="false">
      <c r="M1028" s="1"/>
    </row>
    <row r="1029" s="26" customFormat="true" ht="12.75" hidden="false" customHeight="false" outlineLevel="0" collapsed="false">
      <c r="M1029" s="1"/>
    </row>
    <row r="1030" s="26" customFormat="true" ht="12.75" hidden="false" customHeight="false" outlineLevel="0" collapsed="false">
      <c r="M1030" s="1"/>
    </row>
    <row r="1031" s="26" customFormat="true" ht="12.75" hidden="false" customHeight="false" outlineLevel="0" collapsed="false">
      <c r="M1031" s="1"/>
    </row>
    <row r="1032" s="26" customFormat="true" ht="12.75" hidden="false" customHeight="false" outlineLevel="0" collapsed="false">
      <c r="M1032" s="1"/>
    </row>
    <row r="1033" s="26" customFormat="true" ht="12.75" hidden="false" customHeight="false" outlineLevel="0" collapsed="false">
      <c r="M1033" s="1"/>
    </row>
    <row r="1034" s="26" customFormat="true" ht="12.75" hidden="false" customHeight="false" outlineLevel="0" collapsed="false">
      <c r="M1034" s="1"/>
    </row>
    <row r="1035" s="26" customFormat="true" ht="12.75" hidden="false" customHeight="false" outlineLevel="0" collapsed="false">
      <c r="M1035" s="1"/>
    </row>
    <row r="1036" s="26" customFormat="true" ht="12.75" hidden="false" customHeight="false" outlineLevel="0" collapsed="false">
      <c r="M1036" s="1"/>
    </row>
    <row r="1037" s="26" customFormat="true" ht="12.75" hidden="false" customHeight="false" outlineLevel="0" collapsed="false">
      <c r="M1037" s="1"/>
    </row>
    <row r="1038" s="26" customFormat="true" ht="12.75" hidden="false" customHeight="false" outlineLevel="0" collapsed="false">
      <c r="M1038" s="1"/>
    </row>
    <row r="1039" s="26" customFormat="true" ht="12.75" hidden="false" customHeight="false" outlineLevel="0" collapsed="false">
      <c r="M1039" s="1"/>
    </row>
    <row r="1040" s="26" customFormat="true" ht="12.75" hidden="false" customHeight="false" outlineLevel="0" collapsed="false">
      <c r="M1040" s="1"/>
    </row>
    <row r="1041" s="26" customFormat="true" ht="12.75" hidden="false" customHeight="false" outlineLevel="0" collapsed="false">
      <c r="M1041" s="1"/>
    </row>
    <row r="1042" s="26" customFormat="true" ht="12.75" hidden="false" customHeight="false" outlineLevel="0" collapsed="false">
      <c r="M1042" s="1"/>
    </row>
    <row r="1043" s="26" customFormat="true" ht="12.75" hidden="false" customHeight="false" outlineLevel="0" collapsed="false">
      <c r="M1043" s="1"/>
    </row>
    <row r="1044" s="26" customFormat="true" ht="12.75" hidden="false" customHeight="false" outlineLevel="0" collapsed="false">
      <c r="M1044" s="1"/>
    </row>
    <row r="1045" s="26" customFormat="true" ht="12.75" hidden="false" customHeight="false" outlineLevel="0" collapsed="false">
      <c r="M1045" s="1"/>
    </row>
    <row r="1046" s="26" customFormat="true" ht="12.75" hidden="false" customHeight="false" outlineLevel="0" collapsed="false">
      <c r="M1046" s="1"/>
    </row>
    <row r="1047" s="26" customFormat="true" ht="12.75" hidden="false" customHeight="false" outlineLevel="0" collapsed="false">
      <c r="M1047" s="1"/>
    </row>
    <row r="1048" s="26" customFormat="true" ht="12.75" hidden="false" customHeight="false" outlineLevel="0" collapsed="false">
      <c r="M1048" s="1"/>
    </row>
    <row r="1049" s="26" customFormat="true" ht="12.75" hidden="false" customHeight="false" outlineLevel="0" collapsed="false">
      <c r="M1049" s="1"/>
    </row>
    <row r="1050" s="26" customFormat="true" ht="12.75" hidden="false" customHeight="false" outlineLevel="0" collapsed="false">
      <c r="M1050" s="1"/>
    </row>
    <row r="1051" s="26" customFormat="true" ht="12.75" hidden="false" customHeight="false" outlineLevel="0" collapsed="false">
      <c r="M1051" s="1"/>
    </row>
    <row r="1052" s="26" customFormat="true" ht="12.75" hidden="false" customHeight="false" outlineLevel="0" collapsed="false">
      <c r="M1052" s="1"/>
    </row>
    <row r="1053" s="26" customFormat="true" ht="12.75" hidden="false" customHeight="false" outlineLevel="0" collapsed="false">
      <c r="M1053" s="1"/>
    </row>
    <row r="1054" s="26" customFormat="true" ht="12.75" hidden="false" customHeight="false" outlineLevel="0" collapsed="false">
      <c r="M1054" s="1"/>
    </row>
    <row r="1055" s="26" customFormat="true" ht="12.75" hidden="false" customHeight="false" outlineLevel="0" collapsed="false">
      <c r="M1055" s="1"/>
    </row>
    <row r="1056" s="26" customFormat="true" ht="12.75" hidden="false" customHeight="false" outlineLevel="0" collapsed="false">
      <c r="M1056" s="1"/>
    </row>
    <row r="1057" s="26" customFormat="true" ht="12.75" hidden="false" customHeight="false" outlineLevel="0" collapsed="false">
      <c r="M1057" s="1"/>
    </row>
    <row r="1058" s="26" customFormat="true" ht="12.75" hidden="false" customHeight="false" outlineLevel="0" collapsed="false">
      <c r="M1058" s="1"/>
    </row>
    <row r="1059" s="26" customFormat="true" ht="12.75" hidden="false" customHeight="false" outlineLevel="0" collapsed="false">
      <c r="M1059" s="1"/>
    </row>
    <row r="1060" s="26" customFormat="true" ht="12.75" hidden="false" customHeight="false" outlineLevel="0" collapsed="false">
      <c r="M1060" s="1"/>
    </row>
    <row r="1061" s="26" customFormat="true" ht="12.75" hidden="false" customHeight="false" outlineLevel="0" collapsed="false">
      <c r="M1061" s="1"/>
    </row>
    <row r="1062" s="26" customFormat="true" ht="12.75" hidden="false" customHeight="false" outlineLevel="0" collapsed="false">
      <c r="M1062" s="1"/>
    </row>
    <row r="1063" s="26" customFormat="true" ht="12.75" hidden="false" customHeight="false" outlineLevel="0" collapsed="false">
      <c r="M1063" s="1"/>
    </row>
    <row r="1064" s="26" customFormat="true" ht="12.75" hidden="false" customHeight="false" outlineLevel="0" collapsed="false">
      <c r="M1064" s="1"/>
    </row>
    <row r="1065" s="26" customFormat="true" ht="12.75" hidden="false" customHeight="false" outlineLevel="0" collapsed="false">
      <c r="M1065" s="1"/>
    </row>
    <row r="1066" s="26" customFormat="true" ht="12.75" hidden="false" customHeight="false" outlineLevel="0" collapsed="false">
      <c r="M1066" s="1"/>
    </row>
    <row r="1067" s="26" customFormat="true" ht="12.75" hidden="false" customHeight="false" outlineLevel="0" collapsed="false">
      <c r="M1067" s="1"/>
    </row>
    <row r="1068" s="26" customFormat="true" ht="12.75" hidden="false" customHeight="false" outlineLevel="0" collapsed="false">
      <c r="M1068" s="1"/>
    </row>
    <row r="1069" s="26" customFormat="true" ht="12.75" hidden="false" customHeight="false" outlineLevel="0" collapsed="false">
      <c r="M1069" s="1"/>
    </row>
    <row r="1070" s="26" customFormat="true" ht="12.75" hidden="false" customHeight="false" outlineLevel="0" collapsed="false">
      <c r="M1070" s="1"/>
    </row>
    <row r="1071" s="26" customFormat="true" ht="12.75" hidden="false" customHeight="false" outlineLevel="0" collapsed="false">
      <c r="M1071" s="1"/>
    </row>
    <row r="1072" s="26" customFormat="true" ht="12.75" hidden="false" customHeight="false" outlineLevel="0" collapsed="false">
      <c r="M1072" s="1"/>
    </row>
    <row r="1073" s="26" customFormat="true" ht="12.75" hidden="false" customHeight="false" outlineLevel="0" collapsed="false">
      <c r="M1073" s="1"/>
    </row>
    <row r="1074" s="26" customFormat="true" ht="12.75" hidden="false" customHeight="false" outlineLevel="0" collapsed="false">
      <c r="M1074" s="1"/>
    </row>
    <row r="1075" s="26" customFormat="true" ht="12.75" hidden="false" customHeight="false" outlineLevel="0" collapsed="false">
      <c r="M1075" s="1"/>
    </row>
    <row r="1076" s="26" customFormat="true" ht="12.75" hidden="false" customHeight="false" outlineLevel="0" collapsed="false">
      <c r="M1076" s="1"/>
    </row>
    <row r="1077" s="26" customFormat="true" ht="12.75" hidden="false" customHeight="false" outlineLevel="0" collapsed="false">
      <c r="M1077" s="1"/>
    </row>
    <row r="1078" s="26" customFormat="true" ht="12.75" hidden="false" customHeight="false" outlineLevel="0" collapsed="false">
      <c r="M1078" s="1"/>
    </row>
    <row r="1079" s="26" customFormat="true" ht="12.75" hidden="false" customHeight="false" outlineLevel="0" collapsed="false">
      <c r="M1079" s="1"/>
    </row>
    <row r="1080" s="26" customFormat="true" ht="12.75" hidden="false" customHeight="false" outlineLevel="0" collapsed="false">
      <c r="M1080" s="1"/>
    </row>
    <row r="1081" s="26" customFormat="true" ht="12.75" hidden="false" customHeight="false" outlineLevel="0" collapsed="false">
      <c r="M1081" s="1"/>
    </row>
    <row r="1082" s="26" customFormat="true" ht="12.75" hidden="false" customHeight="false" outlineLevel="0" collapsed="false">
      <c r="M1082" s="1"/>
    </row>
    <row r="1083" s="26" customFormat="true" ht="12.75" hidden="false" customHeight="false" outlineLevel="0" collapsed="false">
      <c r="M1083" s="1"/>
    </row>
    <row r="1084" s="26" customFormat="true" ht="12.75" hidden="false" customHeight="false" outlineLevel="0" collapsed="false">
      <c r="M1084" s="1"/>
    </row>
    <row r="1085" s="26" customFormat="true" ht="12.75" hidden="false" customHeight="false" outlineLevel="0" collapsed="false">
      <c r="M1085" s="1"/>
    </row>
    <row r="1086" s="26" customFormat="true" ht="12.75" hidden="false" customHeight="false" outlineLevel="0" collapsed="false">
      <c r="M1086" s="1"/>
    </row>
    <row r="1087" s="26" customFormat="true" ht="12.75" hidden="false" customHeight="false" outlineLevel="0" collapsed="false">
      <c r="M1087" s="1"/>
    </row>
    <row r="1088" s="26" customFormat="true" ht="12.75" hidden="false" customHeight="false" outlineLevel="0" collapsed="false">
      <c r="M1088" s="1"/>
    </row>
    <row r="1089" s="26" customFormat="true" ht="12.75" hidden="false" customHeight="false" outlineLevel="0" collapsed="false">
      <c r="M1089" s="1"/>
    </row>
    <row r="1090" s="26" customFormat="true" ht="12.75" hidden="false" customHeight="false" outlineLevel="0" collapsed="false">
      <c r="M1090" s="1"/>
    </row>
    <row r="1091" s="26" customFormat="true" ht="12.75" hidden="false" customHeight="false" outlineLevel="0" collapsed="false">
      <c r="M1091" s="1"/>
    </row>
    <row r="1092" s="26" customFormat="true" ht="12.75" hidden="false" customHeight="false" outlineLevel="0" collapsed="false">
      <c r="M1092" s="1"/>
    </row>
    <row r="1093" s="26" customFormat="true" ht="12.75" hidden="false" customHeight="false" outlineLevel="0" collapsed="false">
      <c r="M1093" s="1"/>
    </row>
    <row r="1094" s="26" customFormat="true" ht="12.75" hidden="false" customHeight="false" outlineLevel="0" collapsed="false">
      <c r="M1094" s="1"/>
    </row>
    <row r="1095" s="26" customFormat="true" ht="12.75" hidden="false" customHeight="false" outlineLevel="0" collapsed="false">
      <c r="M1095" s="1"/>
    </row>
    <row r="1096" s="26" customFormat="true" ht="12.75" hidden="false" customHeight="false" outlineLevel="0" collapsed="false">
      <c r="M1096" s="1"/>
    </row>
    <row r="1097" s="26" customFormat="true" ht="12.75" hidden="false" customHeight="false" outlineLevel="0" collapsed="false">
      <c r="M1097" s="1"/>
    </row>
    <row r="1098" s="26" customFormat="true" ht="12.75" hidden="false" customHeight="false" outlineLevel="0" collapsed="false">
      <c r="M1098" s="1"/>
    </row>
    <row r="1099" s="26" customFormat="true" ht="12.75" hidden="false" customHeight="false" outlineLevel="0" collapsed="false">
      <c r="M1099" s="1"/>
    </row>
    <row r="1100" s="26" customFormat="true" ht="12.75" hidden="false" customHeight="false" outlineLevel="0" collapsed="false">
      <c r="M1100" s="1"/>
    </row>
    <row r="1101" s="26" customFormat="true" ht="12.75" hidden="false" customHeight="false" outlineLevel="0" collapsed="false">
      <c r="M1101" s="1"/>
    </row>
    <row r="1102" s="26" customFormat="true" ht="12.75" hidden="false" customHeight="false" outlineLevel="0" collapsed="false">
      <c r="M1102" s="1"/>
    </row>
    <row r="1103" s="26" customFormat="true" ht="12.75" hidden="false" customHeight="false" outlineLevel="0" collapsed="false">
      <c r="M1103" s="1"/>
    </row>
    <row r="1104" s="26" customFormat="true" ht="12.75" hidden="false" customHeight="false" outlineLevel="0" collapsed="false">
      <c r="M1104" s="1"/>
    </row>
    <row r="1105" s="26" customFormat="true" ht="12.75" hidden="false" customHeight="false" outlineLevel="0" collapsed="false">
      <c r="M1105" s="1"/>
    </row>
    <row r="1106" s="26" customFormat="true" ht="12.75" hidden="false" customHeight="false" outlineLevel="0" collapsed="false">
      <c r="M1106" s="1"/>
    </row>
    <row r="1107" s="26" customFormat="true" ht="12.75" hidden="false" customHeight="false" outlineLevel="0" collapsed="false">
      <c r="M1107" s="1"/>
    </row>
    <row r="1108" s="26" customFormat="true" ht="12.75" hidden="false" customHeight="false" outlineLevel="0" collapsed="false">
      <c r="M1108" s="1"/>
    </row>
    <row r="1109" s="26" customFormat="true" ht="12.75" hidden="false" customHeight="false" outlineLevel="0" collapsed="false">
      <c r="M1109" s="1"/>
    </row>
    <row r="1110" s="26" customFormat="true" ht="12.75" hidden="false" customHeight="false" outlineLevel="0" collapsed="false">
      <c r="M1110" s="1"/>
    </row>
    <row r="1111" s="26" customFormat="true" ht="12.75" hidden="false" customHeight="false" outlineLevel="0" collapsed="false">
      <c r="M1111" s="1"/>
    </row>
    <row r="1112" s="26" customFormat="true" ht="12.75" hidden="false" customHeight="false" outlineLevel="0" collapsed="false">
      <c r="M1112" s="1"/>
    </row>
    <row r="1113" s="26" customFormat="true" ht="12.75" hidden="false" customHeight="false" outlineLevel="0" collapsed="false">
      <c r="M1113" s="1"/>
    </row>
    <row r="1114" s="26" customFormat="true" ht="12.75" hidden="false" customHeight="false" outlineLevel="0" collapsed="false">
      <c r="M1114" s="1"/>
    </row>
    <row r="1115" s="26" customFormat="true" ht="12.75" hidden="false" customHeight="false" outlineLevel="0" collapsed="false">
      <c r="M1115" s="1"/>
    </row>
    <row r="1116" s="26" customFormat="true" ht="12.75" hidden="false" customHeight="false" outlineLevel="0" collapsed="false">
      <c r="M1116" s="1"/>
    </row>
    <row r="1117" s="26" customFormat="true" ht="12.75" hidden="false" customHeight="false" outlineLevel="0" collapsed="false">
      <c r="M1117" s="1"/>
    </row>
    <row r="1118" s="26" customFormat="true" ht="12.75" hidden="false" customHeight="false" outlineLevel="0" collapsed="false">
      <c r="M1118" s="1"/>
    </row>
    <row r="1119" s="26" customFormat="true" ht="12.75" hidden="false" customHeight="false" outlineLevel="0" collapsed="false">
      <c r="M1119" s="1"/>
    </row>
    <row r="1120" s="26" customFormat="true" ht="12.75" hidden="false" customHeight="false" outlineLevel="0" collapsed="false">
      <c r="M1120" s="1"/>
    </row>
    <row r="1121" s="26" customFormat="true" ht="12.75" hidden="false" customHeight="false" outlineLevel="0" collapsed="false">
      <c r="M1121" s="1"/>
    </row>
    <row r="1122" s="26" customFormat="true" ht="12.75" hidden="false" customHeight="false" outlineLevel="0" collapsed="false">
      <c r="M1122" s="1"/>
    </row>
    <row r="1123" s="26" customFormat="true" ht="12.75" hidden="false" customHeight="false" outlineLevel="0" collapsed="false">
      <c r="M1123" s="1"/>
    </row>
    <row r="1124" s="26" customFormat="true" ht="12.75" hidden="false" customHeight="false" outlineLevel="0" collapsed="false">
      <c r="M1124" s="1"/>
    </row>
    <row r="1125" s="26" customFormat="true" ht="12.75" hidden="false" customHeight="false" outlineLevel="0" collapsed="false">
      <c r="M1125" s="1"/>
    </row>
    <row r="1126" s="26" customFormat="true" ht="12.75" hidden="false" customHeight="false" outlineLevel="0" collapsed="false">
      <c r="M1126" s="1"/>
    </row>
    <row r="1127" s="26" customFormat="true" ht="12.75" hidden="false" customHeight="false" outlineLevel="0" collapsed="false">
      <c r="M1127" s="1"/>
    </row>
    <row r="1128" s="26" customFormat="true" ht="12.75" hidden="false" customHeight="false" outlineLevel="0" collapsed="false">
      <c r="M1128" s="1"/>
    </row>
    <row r="1129" s="26" customFormat="true" ht="12.75" hidden="false" customHeight="false" outlineLevel="0" collapsed="false">
      <c r="M1129" s="1"/>
    </row>
    <row r="1130" s="26" customFormat="true" ht="12.75" hidden="false" customHeight="false" outlineLevel="0" collapsed="false">
      <c r="M1130" s="1"/>
    </row>
    <row r="1131" s="26" customFormat="true" ht="12.75" hidden="false" customHeight="false" outlineLevel="0" collapsed="false">
      <c r="M1131" s="1"/>
    </row>
    <row r="1132" s="26" customFormat="true" ht="12.75" hidden="false" customHeight="false" outlineLevel="0" collapsed="false">
      <c r="M1132" s="1"/>
    </row>
    <row r="1133" s="26" customFormat="true" ht="12.75" hidden="false" customHeight="false" outlineLevel="0" collapsed="false">
      <c r="M1133" s="1"/>
    </row>
    <row r="1134" s="26" customFormat="true" ht="12.75" hidden="false" customHeight="false" outlineLevel="0" collapsed="false">
      <c r="M1134" s="1"/>
    </row>
    <row r="1135" s="26" customFormat="true" ht="12.75" hidden="false" customHeight="false" outlineLevel="0" collapsed="false">
      <c r="M1135" s="1"/>
    </row>
    <row r="1136" s="26" customFormat="true" ht="12.75" hidden="false" customHeight="false" outlineLevel="0" collapsed="false">
      <c r="M1136" s="1"/>
    </row>
    <row r="1137" s="26" customFormat="true" ht="12.75" hidden="false" customHeight="false" outlineLevel="0" collapsed="false">
      <c r="M1137" s="1"/>
    </row>
    <row r="1138" s="26" customFormat="true" ht="12.75" hidden="false" customHeight="false" outlineLevel="0" collapsed="false">
      <c r="M1138" s="1"/>
    </row>
    <row r="1139" s="26" customFormat="true" ht="12.75" hidden="false" customHeight="false" outlineLevel="0" collapsed="false">
      <c r="M1139" s="1"/>
    </row>
    <row r="1140" s="26" customFormat="true" ht="12.75" hidden="false" customHeight="false" outlineLevel="0" collapsed="false">
      <c r="M1140" s="1"/>
    </row>
    <row r="1141" s="26" customFormat="true" ht="12.75" hidden="false" customHeight="false" outlineLevel="0" collapsed="false">
      <c r="M1141" s="1"/>
    </row>
    <row r="1142" s="26" customFormat="true" ht="12.75" hidden="false" customHeight="false" outlineLevel="0" collapsed="false">
      <c r="M1142" s="1"/>
    </row>
    <row r="1143" s="26" customFormat="true" ht="12.75" hidden="false" customHeight="false" outlineLevel="0" collapsed="false">
      <c r="M1143" s="1"/>
    </row>
    <row r="1144" s="26" customFormat="true" ht="12.75" hidden="false" customHeight="false" outlineLevel="0" collapsed="false">
      <c r="M1144" s="1"/>
    </row>
    <row r="1145" s="26" customFormat="true" ht="12.75" hidden="false" customHeight="false" outlineLevel="0" collapsed="false">
      <c r="M1145" s="1"/>
    </row>
    <row r="1146" s="26" customFormat="true" ht="12.75" hidden="false" customHeight="false" outlineLevel="0" collapsed="false">
      <c r="M1146" s="1"/>
    </row>
    <row r="1147" s="26" customFormat="true" ht="12.75" hidden="false" customHeight="false" outlineLevel="0" collapsed="false">
      <c r="M1147" s="1"/>
    </row>
    <row r="1148" s="26" customFormat="true" ht="12.75" hidden="false" customHeight="false" outlineLevel="0" collapsed="false">
      <c r="M1148" s="1"/>
    </row>
    <row r="1149" s="26" customFormat="true" ht="12.75" hidden="false" customHeight="false" outlineLevel="0" collapsed="false">
      <c r="M1149" s="1"/>
    </row>
    <row r="1150" s="26" customFormat="true" ht="12.75" hidden="false" customHeight="false" outlineLevel="0" collapsed="false">
      <c r="M1150" s="1"/>
    </row>
    <row r="1151" s="26" customFormat="true" ht="12.75" hidden="false" customHeight="false" outlineLevel="0" collapsed="false">
      <c r="M1151" s="1"/>
    </row>
    <row r="1152" s="26" customFormat="true" ht="12.75" hidden="false" customHeight="false" outlineLevel="0" collapsed="false">
      <c r="M1152" s="1"/>
    </row>
    <row r="1153" s="26" customFormat="true" ht="12.75" hidden="false" customHeight="false" outlineLevel="0" collapsed="false">
      <c r="M1153" s="1"/>
    </row>
    <row r="1154" s="26" customFormat="true" ht="12.75" hidden="false" customHeight="false" outlineLevel="0" collapsed="false">
      <c r="M1154" s="1"/>
    </row>
    <row r="1155" s="26" customFormat="true" ht="12.75" hidden="false" customHeight="false" outlineLevel="0" collapsed="false">
      <c r="M1155" s="1"/>
    </row>
    <row r="1156" s="26" customFormat="true" ht="12.75" hidden="false" customHeight="false" outlineLevel="0" collapsed="false">
      <c r="M1156" s="1"/>
    </row>
    <row r="1157" s="26" customFormat="true" ht="12.75" hidden="false" customHeight="false" outlineLevel="0" collapsed="false">
      <c r="M1157" s="1"/>
    </row>
    <row r="1158" s="26" customFormat="true" ht="12.75" hidden="false" customHeight="false" outlineLevel="0" collapsed="false">
      <c r="M1158" s="1"/>
    </row>
    <row r="1159" s="26" customFormat="true" ht="12.75" hidden="false" customHeight="false" outlineLevel="0" collapsed="false">
      <c r="M1159" s="1"/>
    </row>
    <row r="1160" s="26" customFormat="true" ht="12.75" hidden="false" customHeight="false" outlineLevel="0" collapsed="false">
      <c r="M1160" s="1"/>
    </row>
    <row r="1161" s="26" customFormat="true" ht="12.75" hidden="false" customHeight="false" outlineLevel="0" collapsed="false">
      <c r="M1161" s="1"/>
    </row>
    <row r="1162" s="26" customFormat="true" ht="12.75" hidden="false" customHeight="false" outlineLevel="0" collapsed="false">
      <c r="M1162" s="1"/>
    </row>
    <row r="1163" s="26" customFormat="true" ht="12.75" hidden="false" customHeight="false" outlineLevel="0" collapsed="false">
      <c r="M1163" s="1"/>
    </row>
    <row r="1164" s="26" customFormat="true" ht="12.75" hidden="false" customHeight="false" outlineLevel="0" collapsed="false">
      <c r="M1164" s="1"/>
    </row>
    <row r="1165" s="26" customFormat="true" ht="12.75" hidden="false" customHeight="false" outlineLevel="0" collapsed="false">
      <c r="M1165" s="1"/>
    </row>
    <row r="1166" s="26" customFormat="true" ht="12.75" hidden="false" customHeight="false" outlineLevel="0" collapsed="false">
      <c r="M1166" s="1"/>
    </row>
    <row r="1167" s="26" customFormat="true" ht="12.75" hidden="false" customHeight="false" outlineLevel="0" collapsed="false">
      <c r="M1167" s="1"/>
    </row>
    <row r="1168" s="26" customFormat="true" ht="12.75" hidden="false" customHeight="false" outlineLevel="0" collapsed="false">
      <c r="M1168" s="1"/>
    </row>
    <row r="1169" s="26" customFormat="true" ht="12.75" hidden="false" customHeight="false" outlineLevel="0" collapsed="false">
      <c r="M1169" s="1"/>
    </row>
    <row r="1170" s="26" customFormat="true" ht="12.75" hidden="false" customHeight="false" outlineLevel="0" collapsed="false">
      <c r="M1170" s="1"/>
    </row>
    <row r="1171" s="26" customFormat="true" ht="12.75" hidden="false" customHeight="false" outlineLevel="0" collapsed="false">
      <c r="M1171" s="1"/>
    </row>
    <row r="1172" s="26" customFormat="true" ht="12.75" hidden="false" customHeight="false" outlineLevel="0" collapsed="false">
      <c r="M1172" s="1"/>
    </row>
    <row r="1173" s="26" customFormat="true" ht="12.75" hidden="false" customHeight="false" outlineLevel="0" collapsed="false">
      <c r="M1173" s="1"/>
    </row>
    <row r="1174" s="26" customFormat="true" ht="12.75" hidden="false" customHeight="false" outlineLevel="0" collapsed="false">
      <c r="M1174" s="1"/>
    </row>
    <row r="1175" s="26" customFormat="true" ht="12.75" hidden="false" customHeight="false" outlineLevel="0" collapsed="false">
      <c r="M1175" s="1"/>
    </row>
    <row r="1176" s="26" customFormat="true" ht="12.75" hidden="false" customHeight="false" outlineLevel="0" collapsed="false">
      <c r="M1176" s="1"/>
    </row>
    <row r="1177" s="26" customFormat="true" ht="12.75" hidden="false" customHeight="false" outlineLevel="0" collapsed="false">
      <c r="M1177" s="1"/>
    </row>
    <row r="1178" s="26" customFormat="true" ht="12.75" hidden="false" customHeight="false" outlineLevel="0" collapsed="false">
      <c r="M1178" s="1"/>
    </row>
    <row r="1179" s="26" customFormat="true" ht="12.75" hidden="false" customHeight="false" outlineLevel="0" collapsed="false">
      <c r="M1179" s="1"/>
    </row>
    <row r="1180" s="26" customFormat="true" ht="12.75" hidden="false" customHeight="false" outlineLevel="0" collapsed="false">
      <c r="M1180" s="1"/>
    </row>
    <row r="1181" s="26" customFormat="true" ht="12.75" hidden="false" customHeight="false" outlineLevel="0" collapsed="false">
      <c r="M1181" s="1"/>
    </row>
    <row r="1182" s="26" customFormat="true" ht="12.75" hidden="false" customHeight="false" outlineLevel="0" collapsed="false">
      <c r="M1182" s="1"/>
    </row>
    <row r="1183" s="26" customFormat="true" ht="12.75" hidden="false" customHeight="false" outlineLevel="0" collapsed="false">
      <c r="M1183" s="1"/>
    </row>
    <row r="1184" s="26" customFormat="true" ht="12.75" hidden="false" customHeight="false" outlineLevel="0" collapsed="false">
      <c r="M1184" s="1"/>
    </row>
    <row r="1185" s="26" customFormat="true" ht="12.75" hidden="false" customHeight="false" outlineLevel="0" collapsed="false">
      <c r="M1185" s="1"/>
    </row>
    <row r="1186" s="26" customFormat="true" ht="12.75" hidden="false" customHeight="false" outlineLevel="0" collapsed="false">
      <c r="M1186" s="1"/>
    </row>
    <row r="1187" s="26" customFormat="true" ht="12.75" hidden="false" customHeight="false" outlineLevel="0" collapsed="false">
      <c r="M1187" s="1"/>
    </row>
    <row r="1188" s="26" customFormat="true" ht="12.75" hidden="false" customHeight="false" outlineLevel="0" collapsed="false">
      <c r="M1188" s="1"/>
    </row>
    <row r="1189" s="26" customFormat="true" ht="12.75" hidden="false" customHeight="false" outlineLevel="0" collapsed="false">
      <c r="M1189" s="1"/>
    </row>
    <row r="1190" s="26" customFormat="true" ht="12.75" hidden="false" customHeight="false" outlineLevel="0" collapsed="false">
      <c r="M1190" s="1"/>
    </row>
    <row r="1191" s="26" customFormat="true" ht="12.75" hidden="false" customHeight="false" outlineLevel="0" collapsed="false">
      <c r="M1191" s="1"/>
    </row>
    <row r="1192" s="26" customFormat="true" ht="12.75" hidden="false" customHeight="false" outlineLevel="0" collapsed="false">
      <c r="M1192" s="1"/>
    </row>
    <row r="1193" s="26" customFormat="true" ht="12.75" hidden="false" customHeight="false" outlineLevel="0" collapsed="false">
      <c r="M1193" s="1"/>
    </row>
    <row r="1194" s="26" customFormat="true" ht="12.75" hidden="false" customHeight="false" outlineLevel="0" collapsed="false">
      <c r="M1194" s="1"/>
    </row>
    <row r="1195" s="26" customFormat="true" ht="12.75" hidden="false" customHeight="false" outlineLevel="0" collapsed="false">
      <c r="M1195" s="1"/>
    </row>
    <row r="1196" s="26" customFormat="true" ht="12.75" hidden="false" customHeight="false" outlineLevel="0" collapsed="false">
      <c r="M1196" s="1"/>
    </row>
    <row r="1197" s="26" customFormat="true" ht="12.75" hidden="false" customHeight="false" outlineLevel="0" collapsed="false">
      <c r="M1197" s="1"/>
    </row>
    <row r="1198" s="26" customFormat="true" ht="12.75" hidden="false" customHeight="false" outlineLevel="0" collapsed="false">
      <c r="M1198" s="1"/>
    </row>
    <row r="1199" s="26" customFormat="true" ht="12.75" hidden="false" customHeight="false" outlineLevel="0" collapsed="false">
      <c r="M1199" s="1"/>
    </row>
    <row r="1200" s="26" customFormat="true" ht="12.75" hidden="false" customHeight="false" outlineLevel="0" collapsed="false">
      <c r="M1200" s="1"/>
    </row>
    <row r="1201" s="26" customFormat="true" ht="12.75" hidden="false" customHeight="false" outlineLevel="0" collapsed="false">
      <c r="M1201" s="1"/>
    </row>
    <row r="1202" s="26" customFormat="true" ht="12.75" hidden="false" customHeight="false" outlineLevel="0" collapsed="false">
      <c r="M1202" s="1"/>
    </row>
    <row r="1203" s="26" customFormat="true" ht="12.75" hidden="false" customHeight="false" outlineLevel="0" collapsed="false">
      <c r="M1203" s="1"/>
    </row>
    <row r="1204" s="26" customFormat="true" ht="12.75" hidden="false" customHeight="false" outlineLevel="0" collapsed="false">
      <c r="M1204" s="1"/>
    </row>
    <row r="1205" s="26" customFormat="true" ht="12.75" hidden="false" customHeight="false" outlineLevel="0" collapsed="false">
      <c r="M1205" s="1"/>
    </row>
    <row r="1206" s="26" customFormat="true" ht="12.75" hidden="false" customHeight="false" outlineLevel="0" collapsed="false">
      <c r="M1206" s="1"/>
    </row>
    <row r="1207" s="26" customFormat="true" ht="12.75" hidden="false" customHeight="false" outlineLevel="0" collapsed="false">
      <c r="M1207" s="1"/>
    </row>
    <row r="1208" s="26" customFormat="true" ht="12.75" hidden="false" customHeight="false" outlineLevel="0" collapsed="false">
      <c r="M1208" s="1"/>
    </row>
    <row r="1209" s="26" customFormat="true" ht="12.75" hidden="false" customHeight="false" outlineLevel="0" collapsed="false">
      <c r="M1209" s="1"/>
    </row>
    <row r="1210" s="26" customFormat="true" ht="12.75" hidden="false" customHeight="false" outlineLevel="0" collapsed="false">
      <c r="M1210" s="1"/>
    </row>
    <row r="1211" s="26" customFormat="true" ht="12.75" hidden="false" customHeight="false" outlineLevel="0" collapsed="false">
      <c r="M1211" s="1"/>
    </row>
    <row r="1212" s="26" customFormat="true" ht="12.75" hidden="false" customHeight="false" outlineLevel="0" collapsed="false">
      <c r="M1212" s="1"/>
    </row>
    <row r="1213" s="26" customFormat="true" ht="12.75" hidden="false" customHeight="false" outlineLevel="0" collapsed="false">
      <c r="M1213" s="1"/>
    </row>
    <row r="1214" s="26" customFormat="true" ht="12.75" hidden="false" customHeight="false" outlineLevel="0" collapsed="false">
      <c r="M1214" s="1"/>
    </row>
    <row r="1215" s="26" customFormat="true" ht="12.75" hidden="false" customHeight="false" outlineLevel="0" collapsed="false">
      <c r="M1215" s="1"/>
    </row>
    <row r="1216" s="26" customFormat="true" ht="12.75" hidden="false" customHeight="false" outlineLevel="0" collapsed="false">
      <c r="M1216" s="1"/>
    </row>
    <row r="1217" s="26" customFormat="true" ht="12.75" hidden="false" customHeight="false" outlineLevel="0" collapsed="false">
      <c r="M1217" s="1"/>
    </row>
    <row r="1218" s="26" customFormat="true" ht="12.75" hidden="false" customHeight="false" outlineLevel="0" collapsed="false">
      <c r="M1218" s="1"/>
    </row>
  </sheetData>
  <printOptions headings="false" gridLines="false" gridLinesSet="true" horizontalCentered="false" verticalCentered="false"/>
  <pageMargins left="0.39375" right="0.39375" top="1.5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uario</cp:lastModifiedBy>
  <cp:lastPrinted>2016-10-25T21:27:48Z</cp:lastPrinted>
  <dcterms:modified xsi:type="dcterms:W3CDTF">2016-10-27T17:52:53Z</dcterms:modified>
  <cp:revision>0</cp:revision>
  <dc:subject/>
  <dc:title/>
</cp:coreProperties>
</file>